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5"/>
  </bookViews>
  <sheets>
    <sheet name=" جدول 01-03  Tabl " sheetId="1" state="visible" r:id="rId2"/>
    <sheet name="Table جدول 02-03" sheetId="2" state="visible" r:id="rId3"/>
    <sheet name="جدول 03-03 Table" sheetId="3" state="visible" r:id="rId4"/>
    <sheet name="جدول 04-03 Table " sheetId="4" state="visible" r:id="rId5"/>
    <sheet name="جدول 05-03 Table " sheetId="5" state="visible" r:id="rId6"/>
    <sheet name="جدول 06-03 Table " sheetId="6" state="visible" r:id="rId7"/>
    <sheet name="جدول 07-03 Table " sheetId="7" state="visible" r:id="rId8"/>
    <sheet name="جدول 08-03 Table " sheetId="8" state="visible" r:id="rId9"/>
    <sheet name="جدول 09-03.Table  " sheetId="9" state="visible" r:id="rId10"/>
    <sheet name="جدول Table 03-10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0" name="_xlnm.Print_Area" vbProcedure="false">' جدول 01-03  Tabl '!$A$1:$K$16</definedName>
    <definedName function="false" hidden="false" localSheetId="1" name="_xlnm.Print_Area" vbProcedure="false">'Table جدول 02-03'!$A$1:$K$31</definedName>
    <definedName function="false" hidden="false" localSheetId="2" name="_xlnm.Print_Area" vbProcedure="false">'جدول 03-03 Table'!$A$1:$K$24</definedName>
    <definedName function="false" hidden="false" localSheetId="3" name="_xlnm.Print_Area" vbProcedure="false">'جدول 04-03 Table '!$A$1:$K$22</definedName>
    <definedName function="false" hidden="false" localSheetId="4" name="_xlnm.Print_Area" vbProcedure="false">'جدول 05-03 Table '!$A$1:$I$61</definedName>
    <definedName function="false" hidden="false" localSheetId="5" name="_xlnm.Print_Area" vbProcedure="false">'جدول 06-03 Table '!$A$2:$E$53</definedName>
    <definedName function="false" hidden="false" localSheetId="5" name="_xlnm.Print_Titles" vbProcedure="false">'جدول 06-03 Table '!$7:$7</definedName>
    <definedName function="false" hidden="false" localSheetId="6" name="_xlnm.Print_Area" vbProcedure="false">'جدول 07-03 Table '!$A$1:$K$66</definedName>
    <definedName function="false" hidden="false" localSheetId="7" name="_xlnm.Print_Area" vbProcedure="false">'جدول 08-03 Table '!$A$1:$E$63</definedName>
    <definedName function="false" hidden="false" localSheetId="8" name="_xlnm.Print_Area" vbProcedure="false">'جدول 09-03.Table  '!$A$1:$K$31</definedName>
    <definedName function="false" hidden="false" localSheetId="9" name="_xlnm.Print_Area" vbProcedure="false">'جدول Table 03-10'!$A$1:$E$29</definedName>
    <definedName function="false" hidden="false" name="M1000000000000" vbProcedure="false">'[1]'!$M$9</definedName>
    <definedName function="false" hidden="false" localSheetId="4" name="M1000000000000" vbProcedure="false">'[2]'!B$17921</definedName>
    <definedName function="false" hidden="false" localSheetId="5" name="M1000000000000" vbProcedure="false">'[3]'!$A47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478">
  <si>
    <r>
      <rPr>
        <b val="true"/>
        <sz val="13"/>
        <rFont val="Arial"/>
        <family val="0"/>
        <charset val="178"/>
      </rPr>
      <t xml:space="preserve">التوزيع النسبي للمشتغلين </t>
    </r>
    <r>
      <rPr>
        <b val="true"/>
        <sz val="13"/>
        <rFont val="Calibri"/>
        <family val="2"/>
      </rPr>
      <t xml:space="preserve">( 15 </t>
    </r>
    <r>
      <rPr>
        <b val="true"/>
        <sz val="13"/>
        <rFont val="Arial"/>
        <family val="0"/>
        <charset val="178"/>
      </rPr>
      <t xml:space="preserve">سنة فأكثر </t>
    </r>
    <r>
      <rPr>
        <b val="true"/>
        <sz val="13"/>
        <rFont val="Calibri"/>
        <family val="2"/>
      </rPr>
      <t xml:space="preserve">) </t>
    </r>
    <r>
      <rPr>
        <b val="true"/>
        <sz val="13"/>
        <rFont val="Arial"/>
        <family val="0"/>
        <charset val="178"/>
      </rPr>
      <t xml:space="preserve">حسب الجنس والحالة العملية </t>
    </r>
    <r>
      <rPr>
        <b val="true"/>
        <sz val="13"/>
        <rFont val="Calibri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Percentage Distributions of Employed  ( 15 Years and Above ) by  Sex And Employment Status - Emirate of DubaiI</t>
  </si>
  <si>
    <t xml:space="preserve">( 2013 - 2011 )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Calibri"/>
        <family val="2"/>
      </rPr>
      <t xml:space="preserve">( 01 - 03 )  Table</t>
    </r>
  </si>
  <si>
    <t xml:space="preserve">السنوات</t>
  </si>
  <si>
    <t xml:space="preserve">Years</t>
  </si>
  <si>
    <t xml:space="preserve">ذكور</t>
  </si>
  <si>
    <t xml:space="preserve">إناث</t>
  </si>
  <si>
    <t xml:space="preserve">المجموع</t>
  </si>
  <si>
    <t xml:space="preserve">الحالة العملية</t>
  </si>
  <si>
    <t xml:space="preserve">Male</t>
  </si>
  <si>
    <t xml:space="preserve">Female</t>
  </si>
  <si>
    <t xml:space="preserve">Total</t>
  </si>
  <si>
    <t xml:space="preserve">Employment Status </t>
  </si>
  <si>
    <t xml:space="preserve">صاحب عمل ويستخدم آخرين</t>
  </si>
  <si>
    <t xml:space="preserve">Employer and other uses</t>
  </si>
  <si>
    <t xml:space="preserve">يعمل لحسابه ولا يستخدم أحد</t>
  </si>
  <si>
    <t xml:space="preserve">Self-employed and does not use another</t>
  </si>
  <si>
    <t xml:space="preserve">يعمل بأجر</t>
  </si>
  <si>
    <t xml:space="preserve">Salaried</t>
  </si>
  <si>
    <t xml:space="preserve">يعمل بدون أجر</t>
  </si>
  <si>
    <t xml:space="preserve">ـ</t>
  </si>
  <si>
    <t xml:space="preserve">Work for no wage </t>
  </si>
  <si>
    <r>
      <rPr>
        <sz val="9"/>
        <rFont val="Arial"/>
        <family val="0"/>
        <charset val="178"/>
      </rPr>
      <t xml:space="preserve">المصدر </t>
    </r>
    <r>
      <rPr>
        <sz val="9"/>
        <rFont val="Calibri"/>
        <family val="2"/>
      </rPr>
      <t xml:space="preserve">:  </t>
    </r>
    <r>
      <rPr>
        <sz val="9"/>
        <rFont val="Arial"/>
        <family val="0"/>
        <charset val="178"/>
      </rPr>
      <t xml:space="preserve">مركز دبي للإحصاء – مسح القوى العاملة </t>
    </r>
  </si>
  <si>
    <t xml:space="preserve">Source : Dubai Statistics Center – Labor Force Survey</t>
  </si>
  <si>
    <r>
      <rPr>
        <b val="true"/>
        <sz val="13"/>
        <rFont val="Arial"/>
        <family val="0"/>
        <charset val="178"/>
      </rPr>
      <t xml:space="preserve">التوزيع النسبي للمشتغلين </t>
    </r>
    <r>
      <rPr>
        <b val="true"/>
        <sz val="13"/>
        <rFont val="Calibri"/>
        <family val="2"/>
      </rPr>
      <t xml:space="preserve">( 15 </t>
    </r>
    <r>
      <rPr>
        <b val="true"/>
        <sz val="13"/>
        <rFont val="Arial"/>
        <family val="0"/>
        <charset val="178"/>
      </rPr>
      <t xml:space="preserve">سنة فأكثر </t>
    </r>
    <r>
      <rPr>
        <b val="true"/>
        <sz val="13"/>
        <rFont val="Calibri"/>
        <family val="2"/>
      </rPr>
      <t xml:space="preserve">) </t>
    </r>
    <r>
      <rPr>
        <b val="true"/>
        <sz val="13"/>
        <rFont val="Arial"/>
        <family val="0"/>
        <charset val="178"/>
      </rPr>
      <t xml:space="preserve">حسب النشاط الاقتصادي الرئيسي والجنس </t>
    </r>
    <r>
      <rPr>
        <b val="true"/>
        <sz val="13"/>
        <rFont val="Calibri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Percentage Distributions of Employed ( 15 Years and Above ) by Main Economic Activity and Sex  - Emirate of Dubai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Calibri"/>
        <family val="2"/>
      </rPr>
      <t xml:space="preserve">( 02 - 03 )  Table</t>
    </r>
  </si>
  <si>
    <t xml:space="preserve">النشاط الاقتصادي الرئيسي</t>
  </si>
  <si>
    <t xml:space="preserve">Main Economic Activity </t>
  </si>
  <si>
    <t xml:space="preserve">الزراعة والصيد</t>
  </si>
  <si>
    <t xml:space="preserve">-</t>
  </si>
  <si>
    <t xml:space="preserve">Agriculture and Hunting</t>
  </si>
  <si>
    <t xml:space="preserve">صيد الأسماك</t>
  </si>
  <si>
    <t xml:space="preserve"> Fishing</t>
  </si>
  <si>
    <t xml:space="preserve">التعدين واستغلال  المحاجر</t>
  </si>
  <si>
    <t xml:space="preserve">Mining</t>
  </si>
  <si>
    <t xml:space="preserve">امدادات الكهرباء  والغاز والمياه</t>
  </si>
  <si>
    <t xml:space="preserve"> Supply of other transport equipment</t>
  </si>
  <si>
    <t xml:space="preserve">الصناعات التحويلية  </t>
  </si>
  <si>
    <t xml:space="preserve">Manufacturing</t>
  </si>
  <si>
    <t xml:space="preserve">الإنشاءات</t>
  </si>
  <si>
    <t xml:space="preserve">Construction</t>
  </si>
  <si>
    <t xml:space="preserve">تجارة الجملة والتجزئة وإصلاح المركبات</t>
  </si>
  <si>
    <t xml:space="preserve">Wholesale and retail trade and repair of motor vehicles</t>
  </si>
  <si>
    <t xml:space="preserve">النقل والتخزين والاتصالات</t>
  </si>
  <si>
    <t xml:space="preserve">Transport , Storage and Communications</t>
  </si>
  <si>
    <t xml:space="preserve">الأنشطة العقارية والإيجارية وأنشطة خدمات الأعمال</t>
  </si>
  <si>
    <t xml:space="preserve">Real estate and rental activities and the activities of businesses</t>
  </si>
  <si>
    <t xml:space="preserve">الوساطة المالية</t>
  </si>
  <si>
    <t xml:space="preserve"> Financial intermediation</t>
  </si>
  <si>
    <t xml:space="preserve">الفنادق والمطاعم</t>
  </si>
  <si>
    <t xml:space="preserve">Hotels and restaurants</t>
  </si>
  <si>
    <t xml:space="preserve">التعليم</t>
  </si>
  <si>
    <t xml:space="preserve">Education</t>
  </si>
  <si>
    <t xml:space="preserve">الصحة والعمل الاجتماعي</t>
  </si>
  <si>
    <t xml:space="preserve"> Health and social work</t>
  </si>
  <si>
    <t xml:space="preserve">الإدارة العامة والدفاع</t>
  </si>
  <si>
    <t xml:space="preserve">Public administration and defence</t>
  </si>
  <si>
    <t xml:space="preserve">أنشطة الخدمات المجتمعية والاجتماعية والشخصية</t>
  </si>
  <si>
    <t xml:space="preserve">Community service activities social and other personal</t>
  </si>
  <si>
    <t xml:space="preserve">المنظمات والهيئات الدولية</t>
  </si>
  <si>
    <t xml:space="preserve">Organizations and non sectoral bodies</t>
  </si>
  <si>
    <t xml:space="preserve">الأسر الخاصة التي تعين أفراد</t>
  </si>
  <si>
    <t xml:space="preserve">Private families who appoint individuals had to perform household chores</t>
  </si>
  <si>
    <r>
      <rPr>
        <b val="true"/>
        <sz val="13"/>
        <rFont val="Arial"/>
        <family val="0"/>
        <charset val="178"/>
      </rPr>
      <t xml:space="preserve">التوزيع النسبي للمشتغلين </t>
    </r>
    <r>
      <rPr>
        <b val="true"/>
        <sz val="13"/>
        <rFont val="Calibri"/>
        <family val="2"/>
      </rPr>
      <t xml:space="preserve">( 15 </t>
    </r>
    <r>
      <rPr>
        <b val="true"/>
        <sz val="13"/>
        <rFont val="Arial"/>
        <family val="0"/>
        <charset val="178"/>
      </rPr>
      <t xml:space="preserve">سنة فأكثر </t>
    </r>
    <r>
      <rPr>
        <b val="true"/>
        <sz val="13"/>
        <rFont val="Calibri"/>
        <family val="2"/>
      </rPr>
      <t xml:space="preserve">) </t>
    </r>
    <r>
      <rPr>
        <b val="true"/>
        <sz val="13"/>
        <rFont val="Arial"/>
        <family val="0"/>
        <charset val="178"/>
      </rPr>
      <t xml:space="preserve">حسب المهن الرئيسة والجنس </t>
    </r>
    <r>
      <rPr>
        <b val="true"/>
        <sz val="13"/>
        <rFont val="Calibri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ــارة دبــــي</t>
    </r>
  </si>
  <si>
    <t xml:space="preserve">Percentage Distributions of Employed ( 15 Years and Above ) by Main Occupation and Sex for the Census Years - Emirate of Dubai</t>
  </si>
  <si>
    <t xml:space="preserve"> 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Calibri"/>
        <family val="2"/>
      </rPr>
      <t xml:space="preserve">( 03 - 03 ) Table</t>
    </r>
  </si>
  <si>
    <t xml:space="preserve">ذكــور</t>
  </si>
  <si>
    <t xml:space="preserve">إنــاث</t>
  </si>
  <si>
    <t xml:space="preserve">المهــن الرئيسة</t>
  </si>
  <si>
    <t xml:space="preserve">Main Occupation</t>
  </si>
  <si>
    <t xml:space="preserve">المشرعون والمديرون</t>
  </si>
  <si>
    <t xml:space="preserve">Legislators and senior officials</t>
  </si>
  <si>
    <t xml:space="preserve">الاختصاصيون في المواضيع العلمية</t>
  </si>
  <si>
    <t xml:space="preserve">Professionals</t>
  </si>
  <si>
    <t xml:space="preserve">الفنيون في المواضيع الفنية</t>
  </si>
  <si>
    <t xml:space="preserve">Technicians</t>
  </si>
  <si>
    <t xml:space="preserve">المهن  الكتابية</t>
  </si>
  <si>
    <t xml:space="preserve"> Clerks</t>
  </si>
  <si>
    <t xml:space="preserve">مهن الخدمات  والبيع</t>
  </si>
  <si>
    <t xml:space="preserve"> Services and Sales</t>
  </si>
  <si>
    <t xml:space="preserve">مشغلو الآلات والمعدات</t>
  </si>
  <si>
    <t xml:space="preserve"> Plant and machine operators</t>
  </si>
  <si>
    <t xml:space="preserve">الحرفيون في البناء والمهن الاستخراجية</t>
  </si>
  <si>
    <t xml:space="preserve">Craft &amp; Related Workers </t>
  </si>
  <si>
    <t xml:space="preserve">المهن البسيطة</t>
  </si>
  <si>
    <t xml:space="preserve">Elementary Occupations</t>
  </si>
  <si>
    <t xml:space="preserve">العمال المهرة بالزراعة وصيد الأسماك</t>
  </si>
  <si>
    <t xml:space="preserve"> Skilled agriculture and fishery workers</t>
  </si>
  <si>
    <t xml:space="preserve">القوات المسلحة</t>
  </si>
  <si>
    <t xml:space="preserve">Armed Forces</t>
  </si>
  <si>
    <t xml:space="preserve">جملة</t>
  </si>
  <si>
    <r>
      <rPr>
        <b val="true"/>
        <sz val="13"/>
        <rFont val="Arial"/>
        <family val="2"/>
      </rPr>
      <t xml:space="preserve">التوزيع النسبي للمشتغلين </t>
    </r>
    <r>
      <rPr>
        <b val="true"/>
        <sz val="13"/>
        <rFont val="Calibri"/>
        <family val="2"/>
      </rPr>
      <t xml:space="preserve">(15 </t>
    </r>
    <r>
      <rPr>
        <b val="true"/>
        <sz val="13"/>
        <rFont val="Arial"/>
        <family val="2"/>
      </rPr>
      <t xml:space="preserve">سنة فأكثر</t>
    </r>
    <r>
      <rPr>
        <b val="true"/>
        <sz val="13"/>
        <rFont val="Calibri"/>
        <family val="2"/>
      </rPr>
      <t xml:space="preserve">) </t>
    </r>
    <r>
      <rPr>
        <b val="true"/>
        <sz val="13"/>
        <rFont val="Arial"/>
        <family val="2"/>
      </rPr>
      <t xml:space="preserve">حسب الجنس و الحالة التعليمية   – إمارة دبي</t>
    </r>
  </si>
  <si>
    <t xml:space="preserve">Percentage Distributions of Employed (15 Years and Over) By Sex and Educational Status  – Emirate of Dubai</t>
  </si>
  <si>
    <r>
      <rPr>
        <b val="true"/>
        <shadow val="true"/>
        <sz val="12"/>
        <color rgb="FF000000"/>
        <rFont val="Arial"/>
        <family val="2"/>
      </rPr>
      <t xml:space="preserve"> </t>
    </r>
    <r>
      <rPr>
        <b val="true"/>
        <shadow val="true"/>
        <sz val="14"/>
        <color rgb="FF000000"/>
        <rFont val="Arial"/>
        <family val="2"/>
      </rPr>
      <t xml:space="preserve">جدول ( 04 - 03 ) Table</t>
    </r>
  </si>
  <si>
    <t xml:space="preserve">الحالة التعليمية</t>
  </si>
  <si>
    <t xml:space="preserve">Educational Status</t>
  </si>
  <si>
    <t xml:space="preserve">أمي</t>
  </si>
  <si>
    <t xml:space="preserve"> Illiterate</t>
  </si>
  <si>
    <t xml:space="preserve">يقرأ ويكتب  </t>
  </si>
  <si>
    <t xml:space="preserve">Read &amp; Write</t>
  </si>
  <si>
    <t xml:space="preserve">ابتدائي</t>
  </si>
  <si>
    <t xml:space="preserve"> Primary</t>
  </si>
  <si>
    <t xml:space="preserve">إعدادي</t>
  </si>
  <si>
    <t xml:space="preserve">Preparatory</t>
  </si>
  <si>
    <t xml:space="preserve">ثانوي</t>
  </si>
  <si>
    <t xml:space="preserve">Secondary</t>
  </si>
  <si>
    <t xml:space="preserve">فوق الثانوي دون الجامعي</t>
  </si>
  <si>
    <t xml:space="preserve"> Below University</t>
  </si>
  <si>
    <t xml:space="preserve">جامعي</t>
  </si>
  <si>
    <t xml:space="preserve"> University</t>
  </si>
  <si>
    <t xml:space="preserve">دبلوم فوق الجامعي</t>
  </si>
  <si>
    <t xml:space="preserve"> Above University</t>
  </si>
  <si>
    <t xml:space="preserve">ماجستير</t>
  </si>
  <si>
    <t xml:space="preserve"> Master</t>
  </si>
  <si>
    <t xml:space="preserve">دكتوراه</t>
  </si>
  <si>
    <t xml:space="preserve">Doctorate</t>
  </si>
  <si>
    <t xml:space="preserve"> Total</t>
  </si>
  <si>
    <r>
      <rPr>
        <sz val="9"/>
        <rFont val="Arial"/>
        <family val="2"/>
      </rPr>
      <t xml:space="preserve">المصدر </t>
    </r>
    <r>
      <rPr>
        <sz val="9"/>
        <rFont val="Calibri"/>
        <family val="2"/>
      </rPr>
      <t xml:space="preserve">:  </t>
    </r>
    <r>
      <rPr>
        <sz val="9"/>
        <rFont val="Arial"/>
        <family val="2"/>
      </rPr>
      <t xml:space="preserve">مركز دبي للإحصاء – مسح القوى العاملة </t>
    </r>
  </si>
  <si>
    <r>
      <rPr>
        <b val="true"/>
        <sz val="13"/>
        <rFont val="Arial"/>
        <family val="0"/>
        <charset val="178"/>
      </rPr>
      <t xml:space="preserve">المشتغلون بالدوائر المحلية حسب الجنسيــة والجنس </t>
    </r>
    <r>
      <rPr>
        <b val="true"/>
        <sz val="13"/>
        <rFont val="Calibri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Employees  in Local Government Departments by Nationality and Sex- Emirate of Dubai</t>
  </si>
  <si>
    <t xml:space="preserve">31/12/2013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Calibri"/>
        <family val="2"/>
      </rPr>
      <t xml:space="preserve">( 05 - 03 ) Table</t>
    </r>
  </si>
  <si>
    <t xml:space="preserve">الدوائر المحلية </t>
  </si>
  <si>
    <r>
      <rPr>
        <b val="true"/>
        <sz val="10"/>
        <rFont val="Arial"/>
        <family val="0"/>
        <charset val="178"/>
      </rPr>
      <t xml:space="preserve">إماراتي
</t>
    </r>
    <r>
      <rPr>
        <b val="true"/>
        <sz val="10"/>
        <rFont val="Calibri"/>
        <family val="2"/>
      </rPr>
      <t xml:space="preserve">Emirati</t>
    </r>
  </si>
  <si>
    <r>
      <rPr>
        <b val="true"/>
        <sz val="10"/>
        <rFont val="Arial"/>
        <family val="0"/>
        <charset val="178"/>
      </rPr>
      <t xml:space="preserve">غير إماراتي
</t>
    </r>
    <r>
      <rPr>
        <b val="true"/>
        <sz val="10"/>
        <rFont val="Calibri"/>
        <family val="2"/>
      </rPr>
      <t xml:space="preserve">Non- Emirati</t>
    </r>
  </si>
  <si>
    <r>
      <rPr>
        <b val="true"/>
        <sz val="10"/>
        <rFont val="Arial"/>
        <family val="0"/>
        <charset val="178"/>
      </rPr>
      <t xml:space="preserve">المجموع الكلي
</t>
    </r>
    <r>
      <rPr>
        <b val="true"/>
        <sz val="10"/>
        <rFont val="Calibri"/>
        <family val="2"/>
      </rPr>
      <t xml:space="preserve">Grand Total</t>
    </r>
  </si>
  <si>
    <t xml:space="preserve">Government Departments</t>
  </si>
  <si>
    <t xml:space="preserve">ديوان سمو الحاكم </t>
  </si>
  <si>
    <t xml:space="preserve">H.H. the Rulers Court</t>
  </si>
  <si>
    <t xml:space="preserve">المجلس التنفيذي</t>
  </si>
  <si>
    <t xml:space="preserve">The Excutive Council</t>
  </si>
  <si>
    <t xml:space="preserve">القيادة العامة لشرطة دبي</t>
  </si>
  <si>
    <t xml:space="preserve">Dubai Police General Headquarters</t>
  </si>
  <si>
    <t xml:space="preserve">بلدية دبي</t>
  </si>
  <si>
    <t xml:space="preserve">Dubai Municipality </t>
  </si>
  <si>
    <t xml:space="preserve">هيئة الطرق والمواصلات</t>
  </si>
  <si>
    <t xml:space="preserve">Roads and Transport Authority</t>
  </si>
  <si>
    <t xml:space="preserve">هيئة كهرباء ومياه دبي</t>
  </si>
  <si>
    <t xml:space="preserve">Dubai Electricity and Water Authority</t>
  </si>
  <si>
    <t xml:space="preserve">هيئة صحة دبي  </t>
  </si>
  <si>
    <t xml:space="preserve">Dubai Health Authority</t>
  </si>
  <si>
    <t xml:space="preserve">دائرة التنمية الاقتصادية</t>
  </si>
  <si>
    <t xml:space="preserve">Department of  Economic Development</t>
  </si>
  <si>
    <t xml:space="preserve">دائرة الأراضي والأملاك </t>
  </si>
  <si>
    <t xml:space="preserve">Lands Department</t>
  </si>
  <si>
    <t xml:space="preserve">دائرة محاكم دبي</t>
  </si>
  <si>
    <t xml:space="preserve">Dubai Courts Department</t>
  </si>
  <si>
    <t xml:space="preserve">دائرة السياحة والتسويق التجاري</t>
  </si>
  <si>
    <t xml:space="preserve">Department of  Tourism and Commerce  Marketing</t>
  </si>
  <si>
    <t xml:space="preserve">دائرة المالية</t>
  </si>
  <si>
    <t xml:space="preserve">Department of Finance </t>
  </si>
  <si>
    <t xml:space="preserve">هيئة تنمية المجتمع</t>
  </si>
  <si>
    <t xml:space="preserve">Community Development Authority </t>
  </si>
  <si>
    <t xml:space="preserve">دائرة الشؤون الإسلامية والعمل الخيري</t>
  </si>
  <si>
    <t xml:space="preserve">Islamic Affairs and Charitable Activities Department</t>
  </si>
  <si>
    <t xml:space="preserve">مطارات دبي</t>
  </si>
  <si>
    <t xml:space="preserve">Dubai Airports</t>
  </si>
  <si>
    <t xml:space="preserve">هيئة دبي للطيران المدني</t>
  </si>
  <si>
    <t xml:space="preserve">Dubai Civil  Aviation Authority</t>
  </si>
  <si>
    <t xml:space="preserve">مؤسسة دبي للإعلام </t>
  </si>
  <si>
    <t xml:space="preserve">Dubai Media Incorporated</t>
  </si>
  <si>
    <t xml:space="preserve">دائرة الرقابة المالية </t>
  </si>
  <si>
    <t xml:space="preserve">Financial Audit Department</t>
  </si>
  <si>
    <t xml:space="preserve">جمارك دبي </t>
  </si>
  <si>
    <t xml:space="preserve">Dubai Customs</t>
  </si>
  <si>
    <t xml:space="preserve">دائرة حكومة دبي الذكية  </t>
  </si>
  <si>
    <t xml:space="preserve">Dubai e Government Department</t>
  </si>
  <si>
    <r>
      <rPr>
        <b val="true"/>
        <sz val="11"/>
        <rFont val="Arial"/>
        <family val="2"/>
      </rPr>
      <t xml:space="preserve">  تــابع جـــدول </t>
    </r>
    <r>
      <rPr>
        <b val="true"/>
        <sz val="11"/>
        <rFont val="Calibri"/>
        <family val="2"/>
      </rPr>
      <t xml:space="preserve">( 05 - 03 ) Cont'd Table</t>
    </r>
  </si>
  <si>
    <t xml:space="preserve">غرفة دبي</t>
  </si>
  <si>
    <t xml:space="preserve">Dubai Chamber</t>
  </si>
  <si>
    <t xml:space="preserve">النيابة العامة</t>
  </si>
  <si>
    <t xml:space="preserve">Public Prosecution</t>
  </si>
  <si>
    <t xml:space="preserve">سلطة منطقة دبي الحرة للتكنولوجيا والإعلام</t>
  </si>
  <si>
    <t xml:space="preserve">Free Zone Authority, Dubai Technology and Media</t>
  </si>
  <si>
    <t xml:space="preserve">مؤسسة الأوقاف وشؤون القصر</t>
  </si>
  <si>
    <t xml:space="preserve">Awqaf and Miners Affairs foundation</t>
  </si>
  <si>
    <t xml:space="preserve">مؤسسة دبي العقارية</t>
  </si>
  <si>
    <t xml:space="preserve">Dubai Real Estate Corporation</t>
  </si>
  <si>
    <t xml:space="preserve">هيئة المعرفة والتنمية البشرية</t>
  </si>
  <si>
    <t xml:space="preserve">Knowledge and Human Development Authority</t>
  </si>
  <si>
    <t xml:space="preserve">هيئة  دبي للثقافة والفنون </t>
  </si>
  <si>
    <t xml:space="preserve">Dubai Culture and Arts' Authority</t>
  </si>
  <si>
    <t xml:space="preserve">مركز دبي للإحصاء</t>
  </si>
  <si>
    <t xml:space="preserve">Dubai Statistics Center</t>
  </si>
  <si>
    <t xml:space="preserve">مؤسسة دبي لخدمات الإسعاف</t>
  </si>
  <si>
    <t xml:space="preserve">Dubai Corporation for Ambulance Services</t>
  </si>
  <si>
    <t xml:space="preserve">مؤسسة محمد بن راشد للإسكان</t>
  </si>
  <si>
    <t xml:space="preserve">Mohammed Bin Rashid Establishment for Housing</t>
  </si>
  <si>
    <t xml:space="preserve">مؤسسة محمد بن راشد للأعمال الخيرية</t>
  </si>
  <si>
    <t xml:space="preserve">Mohammed Bin Rashid al maktoum Humanitarian and charity establishment</t>
  </si>
  <si>
    <t xml:space="preserve">مجلس دبي الاقتصادي</t>
  </si>
  <si>
    <t xml:space="preserve">Dubai Economic Council</t>
  </si>
  <si>
    <t xml:space="preserve">مجلس دبي الرياضي</t>
  </si>
  <si>
    <t xml:space="preserve">Dubai Sports Council</t>
  </si>
  <si>
    <t xml:space="preserve">ورشة حكومة دبي</t>
  </si>
  <si>
    <t xml:space="preserve">Dubai Government Workshop</t>
  </si>
  <si>
    <t xml:space="preserve">معهد دبي القضائي </t>
  </si>
  <si>
    <t xml:space="preserve">Dubai Judicial Institute</t>
  </si>
  <si>
    <t xml:space="preserve">المدينة العالمية للخدمات الإنسانية</t>
  </si>
  <si>
    <t xml:space="preserve">International Humanitarian City</t>
  </si>
  <si>
    <t xml:space="preserve">جائزة دبي للقرأن الكريم</t>
  </si>
  <si>
    <t xml:space="preserve">Dubai International Holy Quran Award </t>
  </si>
  <si>
    <t xml:space="preserve">دائرة الموارد البشرية لحكومة دبي</t>
  </si>
  <si>
    <t xml:space="preserve">    Dubai Government Human Resource  Department </t>
  </si>
  <si>
    <t xml:space="preserve">المكتب الإعلامي لحكومة دبي</t>
  </si>
  <si>
    <t xml:space="preserve">Dubai Government Media Office</t>
  </si>
  <si>
    <t xml:space="preserve">جائزة حمدان بن راشد للأداء التعليمي المتميز</t>
  </si>
  <si>
    <t xml:space="preserve">Hamdan Award</t>
  </si>
  <si>
    <t xml:space="preserve">مركز خدمة الدعم</t>
  </si>
  <si>
    <t xml:space="preserve">Support Service Centre</t>
  </si>
  <si>
    <t xml:space="preserve">أخرى </t>
  </si>
  <si>
    <t xml:space="preserve">Others</t>
  </si>
  <si>
    <r>
      <rPr>
        <sz val="9"/>
        <rFont val="Arial"/>
        <family val="2"/>
      </rPr>
      <t xml:space="preserve">المصدر </t>
    </r>
    <r>
      <rPr>
        <sz val="9"/>
        <rFont val="Calibri"/>
        <family val="2"/>
      </rPr>
      <t xml:space="preserve">:    </t>
    </r>
    <r>
      <rPr>
        <sz val="9"/>
        <rFont val="Arial"/>
        <family val="2"/>
      </rPr>
      <t xml:space="preserve">مركز دبي للإحصاء</t>
    </r>
  </si>
  <si>
    <t xml:space="preserve">Source : Dubai Statistics Center</t>
  </si>
  <si>
    <r>
      <rPr>
        <b val="true"/>
        <sz val="13"/>
        <rFont val="Arial"/>
        <family val="2"/>
      </rPr>
      <t xml:space="preserve">المشتغلون بالدوائـــر المحليـــة </t>
    </r>
    <r>
      <rPr>
        <b val="true"/>
        <sz val="13"/>
        <rFont val="Calibri"/>
        <family val="2"/>
      </rPr>
      <t xml:space="preserve">- </t>
    </r>
    <r>
      <rPr>
        <b val="true"/>
        <sz val="13"/>
        <rFont val="Arial"/>
        <family val="2"/>
      </rPr>
      <t xml:space="preserve">إمارة دبي</t>
    </r>
  </si>
  <si>
    <t xml:space="preserve">Employees in Local Government Departments- Emirate of Dubai</t>
  </si>
  <si>
    <r>
      <rPr>
        <b val="true"/>
        <sz val="11"/>
        <rFont val="Arial"/>
        <family val="2"/>
      </rPr>
      <t xml:space="preserve">جـــدول </t>
    </r>
    <r>
      <rPr>
        <b val="true"/>
        <sz val="11"/>
        <rFont val="Calibri"/>
        <family val="2"/>
      </rPr>
      <t xml:space="preserve">( 06 - 03 ) Table</t>
    </r>
  </si>
  <si>
    <t xml:space="preserve">ديوان سمو الحاكم</t>
  </si>
  <si>
    <t xml:space="preserve">H.H. the Ruler's Court</t>
  </si>
  <si>
    <t xml:space="preserve">Dubai Municipality</t>
  </si>
  <si>
    <t xml:space="preserve">Roads &amp; Transport Authority</t>
  </si>
  <si>
    <t xml:space="preserve">Dubai Electricity &amp; Water Authority</t>
  </si>
  <si>
    <t xml:space="preserve">هيئة صحة دبي</t>
  </si>
  <si>
    <t xml:space="preserve">Department of  Economic Development.</t>
  </si>
  <si>
    <t xml:space="preserve">دائرة الأراضي والأملاك</t>
  </si>
  <si>
    <t xml:space="preserve">Dept. of  Tourism and Commerce  Marketing</t>
  </si>
  <si>
    <t xml:space="preserve">Community Development Authority</t>
  </si>
  <si>
    <t xml:space="preserve">Islamic Affairs &amp; Charitable Activities Department</t>
  </si>
  <si>
    <t xml:space="preserve">مؤسسة دبي للإعلام</t>
  </si>
  <si>
    <t xml:space="preserve">Dubai Media Incorporated </t>
  </si>
  <si>
    <t xml:space="preserve">دائرة الرقابة المالية</t>
  </si>
  <si>
    <t xml:space="preserve">جمارك دبي</t>
  </si>
  <si>
    <t xml:space="preserve">دائرة حكومة دبي الإلكترونية</t>
  </si>
  <si>
    <t xml:space="preserve">Dubai eGovernment Department</t>
  </si>
  <si>
    <t xml:space="preserve">غرفة دبي </t>
  </si>
  <si>
    <t xml:space="preserve">Dubai Chamber </t>
  </si>
  <si>
    <t xml:space="preserve">Public Prosecution </t>
  </si>
  <si>
    <t xml:space="preserve">Awqaf &amp; Minor Affairs Foundation</t>
  </si>
  <si>
    <t xml:space="preserve">Knowledge and Human Deveiopment Authority</t>
  </si>
  <si>
    <t xml:space="preserve">هيئة  دبي للثقافة والفنون</t>
  </si>
  <si>
    <t xml:space="preserve">مؤسسة دبي لخدمات الإسعاف </t>
  </si>
  <si>
    <t xml:space="preserve">Dubai Corporation for Ambulance Services </t>
  </si>
  <si>
    <r>
      <rPr>
        <sz val="11"/>
        <rFont val="Calibri"/>
        <family val="2"/>
      </rPr>
      <t xml:space="preserve">Dubai International Holy Quran Award</t>
    </r>
    <r>
      <rPr>
        <vertAlign val="superscript"/>
        <sz val="11"/>
        <rFont val="Arial"/>
        <family val="2"/>
      </rPr>
      <t xml:space="preserve"> </t>
    </r>
  </si>
  <si>
    <r>
      <rPr>
        <sz val="11"/>
        <rFont val="Calibri"/>
        <family val="2"/>
      </rPr>
      <t xml:space="preserve">Dubai Government Human Resource Department</t>
    </r>
    <r>
      <rPr>
        <vertAlign val="superscript"/>
        <sz val="11"/>
        <rFont val="Arial"/>
        <family val="2"/>
      </rPr>
      <t xml:space="preserve"> </t>
    </r>
  </si>
  <si>
    <t xml:space="preserve">Dubai Government Media Office </t>
  </si>
  <si>
    <t xml:space="preserve">أخرى</t>
  </si>
  <si>
    <t xml:space="preserve">Other</t>
  </si>
  <si>
    <r>
      <rPr>
        <sz val="9"/>
        <rFont val="Arial"/>
        <family val="2"/>
      </rPr>
      <t xml:space="preserve"> المصدر </t>
    </r>
    <r>
      <rPr>
        <sz val="9"/>
        <rFont val="Calibri"/>
        <family val="2"/>
      </rPr>
      <t xml:space="preserve">: </t>
    </r>
    <r>
      <rPr>
        <sz val="9"/>
        <rFont val="Arial"/>
        <family val="2"/>
      </rPr>
      <t xml:space="preserve">مركز دبي للإحصاء</t>
    </r>
  </si>
  <si>
    <t xml:space="preserve"> Source : Dubai Statistic Center</t>
  </si>
  <si>
    <r>
      <rPr>
        <b val="true"/>
        <sz val="13"/>
        <rFont val="Arial"/>
        <family val="2"/>
      </rPr>
      <t xml:space="preserve">المشتغلون بالوزارات والمؤسسات الاتحادية حسب الجنسية والجنس </t>
    </r>
    <r>
      <rPr>
        <b val="true"/>
        <sz val="13"/>
        <rFont val="Calibri"/>
        <family val="2"/>
      </rPr>
      <t xml:space="preserve">- </t>
    </r>
    <r>
      <rPr>
        <b val="true"/>
        <sz val="13"/>
        <rFont val="Arial"/>
        <family val="2"/>
      </rPr>
      <t xml:space="preserve">إمارة دبي</t>
    </r>
  </si>
  <si>
    <t xml:space="preserve">Employees in Federal Ministries and Institutions by Nationality and Sex - Emirate of Dubai</t>
  </si>
  <si>
    <t xml:space="preserve">( 31 -  December  - 2013 )</t>
  </si>
  <si>
    <r>
      <rPr>
        <b val="true"/>
        <sz val="10"/>
        <rFont val="Arial"/>
        <family val="2"/>
      </rPr>
      <t xml:space="preserve">جـــدول </t>
    </r>
    <r>
      <rPr>
        <b val="true"/>
        <sz val="10"/>
        <rFont val="Calibri"/>
        <family val="2"/>
      </rPr>
      <t xml:space="preserve">( 07 - 03 ) Table</t>
    </r>
  </si>
  <si>
    <t xml:space="preserve">الوزارات والمؤسسات الاتحادية </t>
  </si>
  <si>
    <r>
      <rPr>
        <b val="true"/>
        <sz val="11"/>
        <rFont val="Arial"/>
        <family val="2"/>
      </rPr>
      <t xml:space="preserve">إماراتي     </t>
    </r>
    <r>
      <rPr>
        <b val="true"/>
        <sz val="11"/>
        <rFont val="Calibri"/>
        <family val="2"/>
      </rPr>
      <t xml:space="preserve">Emirati </t>
    </r>
  </si>
  <si>
    <r>
      <rPr>
        <b val="true"/>
        <sz val="11"/>
        <rFont val="Arial"/>
        <family val="2"/>
      </rPr>
      <t xml:space="preserve">غير إماراتي     </t>
    </r>
    <r>
      <rPr>
        <b val="true"/>
        <sz val="11"/>
        <rFont val="Calibri"/>
        <family val="2"/>
      </rPr>
      <t xml:space="preserve">Non- Emirati</t>
    </r>
  </si>
  <si>
    <r>
      <rPr>
        <b val="true"/>
        <sz val="11"/>
        <rFont val="Calibri"/>
        <family val="2"/>
      </rPr>
      <t xml:space="preserve">Grand Total    </t>
    </r>
    <r>
      <rPr>
        <b val="true"/>
        <sz val="11"/>
        <rFont val="Arial"/>
        <family val="2"/>
      </rPr>
      <t xml:space="preserve">المجموع الكلي</t>
    </r>
  </si>
  <si>
    <t xml:space="preserve">Federal Ministries and Institutions</t>
  </si>
  <si>
    <r>
      <rPr>
        <b val="true"/>
        <sz val="11"/>
        <rFont val="Arial"/>
        <family val="2"/>
      </rPr>
      <t xml:space="preserve">ذكـــور
</t>
    </r>
    <r>
      <rPr>
        <b val="true"/>
        <sz val="11"/>
        <rFont val="Calibri"/>
        <family val="2"/>
      </rPr>
      <t xml:space="preserve">Male </t>
    </r>
  </si>
  <si>
    <r>
      <rPr>
        <b val="true"/>
        <sz val="11"/>
        <rFont val="Arial"/>
        <family val="2"/>
      </rPr>
      <t xml:space="preserve">اناث
</t>
    </r>
    <r>
      <rPr>
        <b val="true"/>
        <sz val="11"/>
        <rFont val="Calibri"/>
        <family val="2"/>
      </rPr>
      <t xml:space="preserve">Female</t>
    </r>
  </si>
  <si>
    <r>
      <rPr>
        <b val="true"/>
        <sz val="11"/>
        <rFont val="Arial"/>
        <family val="2"/>
      </rPr>
      <t xml:space="preserve">المجموع 
</t>
    </r>
    <r>
      <rPr>
        <b val="true"/>
        <sz val="11"/>
        <rFont val="Calibri"/>
        <family val="2"/>
      </rPr>
      <t xml:space="preserve">Total</t>
    </r>
  </si>
  <si>
    <t xml:space="preserve">وزارة شؤون مجلس الوزراء</t>
  </si>
  <si>
    <t xml:space="preserve">Ministry of Cabinet Affairs</t>
  </si>
  <si>
    <t xml:space="preserve">وزارة الدولة لشؤون المجلس الوطني الإتحادي</t>
  </si>
  <si>
    <t xml:space="preserve">Ministry of State for Federal National Council Affairs</t>
  </si>
  <si>
    <r>
      <rPr>
        <b val="true"/>
        <sz val="10"/>
        <rFont val="Arial"/>
        <family val="2"/>
      </rPr>
      <t xml:space="preserve">المجلس الوطني الاتحادي </t>
    </r>
    <r>
      <rPr>
        <b val="true"/>
        <sz val="10"/>
        <rFont val="Calibri"/>
        <family val="2"/>
      </rPr>
      <t xml:space="preserve">- </t>
    </r>
    <r>
      <rPr>
        <b val="true"/>
        <sz val="10"/>
        <rFont val="Arial"/>
        <family val="2"/>
      </rPr>
      <t xml:space="preserve">الأمانة العامة</t>
    </r>
    <r>
      <rPr>
        <b val="true"/>
        <sz val="10"/>
        <rFont val="Calibri"/>
        <family val="2"/>
      </rPr>
      <t xml:space="preserve">*</t>
    </r>
  </si>
  <si>
    <t xml:space="preserve">Federal National Council - General Secretariat*</t>
  </si>
  <si>
    <t xml:space="preserve">وزارة الخارجية</t>
  </si>
  <si>
    <t xml:space="preserve">Ministry of Foreign Affairs</t>
  </si>
  <si>
    <r>
      <rPr>
        <b val="true"/>
        <sz val="10"/>
        <color rgb="FF000000"/>
        <rFont val="Arial"/>
        <family val="0"/>
        <charset val="178"/>
      </rPr>
      <t xml:space="preserve">وزارة التجارة الخارجية</t>
    </r>
    <r>
      <rPr>
        <b val="true"/>
        <sz val="10"/>
        <color rgb="FF000000"/>
        <rFont val="Calibri"/>
        <family val="2"/>
      </rPr>
      <t xml:space="preserve">*</t>
    </r>
  </si>
  <si>
    <t xml:space="preserve">Ministry of Foreign Trade*</t>
  </si>
  <si>
    <t xml:space="preserve">ديوان المحاسبة</t>
  </si>
  <si>
    <t xml:space="preserve">State Audit Institution </t>
  </si>
  <si>
    <t xml:space="preserve">وزارة الاقتصاد </t>
  </si>
  <si>
    <t xml:space="preserve">Ministry of Economy </t>
  </si>
  <si>
    <t xml:space="preserve">وزارة الصحة</t>
  </si>
  <si>
    <t xml:space="preserve">Ministry of Health</t>
  </si>
  <si>
    <t xml:space="preserve">وزارة التربية والتعليم </t>
  </si>
  <si>
    <t xml:space="preserve">Ministry of Education </t>
  </si>
  <si>
    <t xml:space="preserve">وزارة الشؤون الاجتماعية </t>
  </si>
  <si>
    <t xml:space="preserve">Ministry of Social Affairs </t>
  </si>
  <si>
    <t xml:space="preserve">الهيئة العامة لرعاية الشباب والرياضة</t>
  </si>
  <si>
    <t xml:space="preserve">General Authority of youth &amp; sports weifare</t>
  </si>
  <si>
    <t xml:space="preserve">وزارة الثقافة والشباب وتنمية المجتمع   </t>
  </si>
  <si>
    <t xml:space="preserve">Ministry of  Culture, Youth and Community Development</t>
  </si>
  <si>
    <t xml:space="preserve">وزارة العمل </t>
  </si>
  <si>
    <t xml:space="preserve">Ministry of  Labour</t>
  </si>
  <si>
    <r>
      <rPr>
        <b val="true"/>
        <sz val="10"/>
        <rFont val="Arial"/>
        <family val="2"/>
      </rPr>
      <t xml:space="preserve">وزارة الداخلية </t>
    </r>
    <r>
      <rPr>
        <b val="true"/>
        <sz val="10"/>
        <rFont val="Calibri"/>
        <family val="2"/>
      </rPr>
      <t xml:space="preserve">- </t>
    </r>
    <r>
      <rPr>
        <b val="true"/>
        <sz val="10"/>
        <rFont val="Arial"/>
        <family val="2"/>
      </rPr>
      <t xml:space="preserve">الإدارة العامة للإقامة وشؤون الأجانب</t>
    </r>
  </si>
  <si>
    <t xml:space="preserve">Ministry of Interior - General Directorate of Residency and Foreiginers Affairs</t>
  </si>
  <si>
    <t xml:space="preserve">وزارة الداخلية ـ إدارة الدفاع المدني</t>
  </si>
  <si>
    <r>
      <rPr>
        <b val="true"/>
        <sz val="10"/>
        <rFont val="Calibri"/>
        <family val="2"/>
      </rPr>
      <t xml:space="preserve">Ministry of Interior </t>
    </r>
    <r>
      <rPr>
        <b val="true"/>
        <sz val="10"/>
        <rFont val="Arial"/>
        <family val="2"/>
      </rPr>
      <t xml:space="preserve">ـ </t>
    </r>
    <r>
      <rPr>
        <b val="true"/>
        <sz val="10"/>
        <rFont val="Calibri"/>
        <family val="2"/>
      </rPr>
      <t xml:space="preserve">Civil Defense Department</t>
    </r>
  </si>
  <si>
    <r>
      <rPr>
        <b val="true"/>
        <sz val="10"/>
        <rFont val="Arial"/>
        <family val="2"/>
      </rPr>
      <t xml:space="preserve">القيادة العامة للقوات المسلحة </t>
    </r>
    <r>
      <rPr>
        <b val="true"/>
        <sz val="10"/>
        <rFont val="Calibri"/>
        <family val="2"/>
      </rPr>
      <t xml:space="preserve">- </t>
    </r>
    <r>
      <rPr>
        <b val="true"/>
        <sz val="10"/>
        <rFont val="Arial"/>
        <family val="2"/>
      </rPr>
      <t xml:space="preserve">قيادة مجموعة حرس السواحل</t>
    </r>
  </si>
  <si>
    <t xml:space="preserve">G.H.Q Armed forces Group Headquarter Coast Guard</t>
  </si>
  <si>
    <t xml:space="preserve">وزارة المالية</t>
  </si>
  <si>
    <t xml:space="preserve">Ministry of  Finance </t>
  </si>
  <si>
    <t xml:space="preserve">وزارة الأشغال العامة </t>
  </si>
  <si>
    <t xml:space="preserve">Ministry of Public Works </t>
  </si>
  <si>
    <t xml:space="preserve">وزارة  العـــدل</t>
  </si>
  <si>
    <t xml:space="preserve">Ministry of  Justice</t>
  </si>
  <si>
    <r>
      <rPr>
        <b val="true"/>
        <sz val="10"/>
        <rFont val="Arial"/>
        <family val="2"/>
      </rPr>
      <t xml:space="preserve">  تــابع جـــدول </t>
    </r>
    <r>
      <rPr>
        <b val="true"/>
        <sz val="10"/>
        <rFont val="Calibri"/>
        <family val="2"/>
      </rPr>
      <t xml:space="preserve">( 07 - 03 ) Cont'd Table</t>
    </r>
  </si>
  <si>
    <t xml:space="preserve">الوزارات والمؤسسات الاتحادية</t>
  </si>
  <si>
    <r>
      <rPr>
        <b val="true"/>
        <sz val="10"/>
        <rFont val="Arial"/>
        <family val="2"/>
      </rPr>
      <t xml:space="preserve">وزارة  الطاقة </t>
    </r>
    <r>
      <rPr>
        <b val="true"/>
        <sz val="10"/>
        <rFont val="Calibri"/>
        <family val="2"/>
      </rPr>
      <t xml:space="preserve">( </t>
    </r>
    <r>
      <rPr>
        <b val="true"/>
        <sz val="10"/>
        <rFont val="Arial"/>
        <family val="2"/>
      </rPr>
      <t xml:space="preserve">شؤون الكهرباء </t>
    </r>
    <r>
      <rPr>
        <b val="true"/>
        <sz val="10"/>
        <rFont val="Calibri"/>
        <family val="2"/>
      </rPr>
      <t xml:space="preserve">)</t>
    </r>
  </si>
  <si>
    <t xml:space="preserve">Ministry of Energy (Electricity Affairs)</t>
  </si>
  <si>
    <t xml:space="preserve">الهيئة الاتحادية للكهرباء والماء</t>
  </si>
  <si>
    <t xml:space="preserve">Federal Electricity &amp; Water Authority</t>
  </si>
  <si>
    <t xml:space="preserve">وزارة البيئة والمياه  </t>
  </si>
  <si>
    <t xml:space="preserve">Ministry of Environment and Water</t>
  </si>
  <si>
    <t xml:space="preserve">مصرف الإمارات العربية المتحدة المركزي</t>
  </si>
  <si>
    <t xml:space="preserve">Central Bank</t>
  </si>
  <si>
    <r>
      <rPr>
        <b val="true"/>
        <sz val="10"/>
        <rFont val="Arial"/>
        <family val="2"/>
      </rPr>
      <t xml:space="preserve">مصرف الإمارات للتنمية </t>
    </r>
    <r>
      <rPr>
        <b val="true"/>
        <sz val="10"/>
        <rFont val="Calibri"/>
        <family val="2"/>
      </rPr>
      <t xml:space="preserve">**</t>
    </r>
  </si>
  <si>
    <t xml:space="preserve">Emirates Development Bank**</t>
  </si>
  <si>
    <t xml:space="preserve">مجموعة بريد الامارات القابضة</t>
  </si>
  <si>
    <t xml:space="preserve">Emirates Post Group Holding</t>
  </si>
  <si>
    <t xml:space="preserve">الهيئة الاتحادية للموارد البشرية الحكومية</t>
  </si>
  <si>
    <t xml:space="preserve">Federal Authority For Government Human Resources </t>
  </si>
  <si>
    <r>
      <rPr>
        <b val="true"/>
        <sz val="10"/>
        <color rgb="FF000000"/>
        <rFont val="Arial"/>
        <family val="0"/>
        <charset val="178"/>
      </rPr>
      <t xml:space="preserve">الهيئة الوطنية للمؤهلات </t>
    </r>
    <r>
      <rPr>
        <b val="true"/>
        <sz val="10"/>
        <color rgb="FF000000"/>
        <rFont val="Calibri"/>
        <family val="2"/>
      </rPr>
      <t xml:space="preserve">*</t>
    </r>
  </si>
  <si>
    <t xml:space="preserve">National Qualifications Authority (NQA)*</t>
  </si>
  <si>
    <t xml:space="preserve">هيئة  تنمية وتوظيف الموارد البشرية الوطنية </t>
  </si>
  <si>
    <t xml:space="preserve">The National Human Resource Development and Employment Authority</t>
  </si>
  <si>
    <t xml:space="preserve">مواصلات الإمارات </t>
  </si>
  <si>
    <t xml:space="preserve">Emirates Transport </t>
  </si>
  <si>
    <t xml:space="preserve">الهيئة العامة للمعاشات والتامينات الاجتماعية</t>
  </si>
  <si>
    <t xml:space="preserve">General Pension and Social Security Authority</t>
  </si>
  <si>
    <r>
      <rPr>
        <b val="true"/>
        <sz val="10"/>
        <rFont val="Arial"/>
        <family val="2"/>
      </rPr>
      <t xml:space="preserve">مؤسسة الإمارات العامة للبترول </t>
    </r>
    <r>
      <rPr>
        <b val="true"/>
        <sz val="10"/>
        <rFont val="Calibri"/>
        <family val="2"/>
      </rPr>
      <t xml:space="preserve">(</t>
    </r>
    <r>
      <rPr>
        <b val="true"/>
        <sz val="10"/>
        <rFont val="Arial"/>
        <family val="2"/>
      </rPr>
      <t xml:space="preserve">امارات</t>
    </r>
    <r>
      <rPr>
        <b val="true"/>
        <sz val="10"/>
        <rFont val="Calibri"/>
        <family val="2"/>
      </rPr>
      <t xml:space="preserve">)</t>
    </r>
  </si>
  <si>
    <t xml:space="preserve">Emirates General Petroleum Corporation (Emarat)</t>
  </si>
  <si>
    <t xml:space="preserve">الهيئة الاتحادية للجمارك</t>
  </si>
  <si>
    <t xml:space="preserve">Federal Customs Authority</t>
  </si>
  <si>
    <t xml:space="preserve">هيئة تنظيم الاتصالات</t>
  </si>
  <si>
    <t xml:space="preserve">Telecommunications Regulatory Authority</t>
  </si>
  <si>
    <t xml:space="preserve">الهيئة الوطنية للمواصلات</t>
  </si>
  <si>
    <t xml:space="preserve">National Transport Authority</t>
  </si>
  <si>
    <t xml:space="preserve">المجلس الوطني للسياحة والآثار</t>
  </si>
  <si>
    <t xml:space="preserve">National Council of Tourism &amp; Antiquities</t>
  </si>
  <si>
    <t xml:space="preserve">الهيئة العامة للطيران المدني</t>
  </si>
  <si>
    <t xml:space="preserve">The General Civil Aviation Authority</t>
  </si>
  <si>
    <t xml:space="preserve">هيئة الأوراق المالية والسلع</t>
  </si>
  <si>
    <t xml:space="preserve">Securities &amp; Commodities Authority</t>
  </si>
  <si>
    <t xml:space="preserve">هيئة التأمين</t>
  </si>
  <si>
    <t xml:space="preserve">Insurance Authority</t>
  </si>
  <si>
    <r>
      <rPr>
        <b val="true"/>
        <sz val="10"/>
        <color rgb="FF000000"/>
        <rFont val="Arial"/>
        <family val="0"/>
        <charset val="178"/>
      </rPr>
      <t xml:space="preserve">الهلال الأحمر الإماراتي </t>
    </r>
    <r>
      <rPr>
        <b val="true"/>
        <sz val="10"/>
        <color rgb="FF000000"/>
        <rFont val="Calibri"/>
        <family val="2"/>
      </rPr>
      <t xml:space="preserve">*</t>
    </r>
  </si>
  <si>
    <t xml:space="preserve">UAE Red Crescent*</t>
  </si>
  <si>
    <t xml:space="preserve">هيئة الإمارات للهوية</t>
  </si>
  <si>
    <t xml:space="preserve">Emirates Identity Authority</t>
  </si>
  <si>
    <t xml:space="preserve">صندوق الزواج</t>
  </si>
  <si>
    <t xml:space="preserve">Marriage Fund</t>
  </si>
  <si>
    <t xml:space="preserve">هيئة الإمارات للمواصفات والمقاييس</t>
  </si>
  <si>
    <t xml:space="preserve">Emirates Authority for Standardization and Metrology</t>
  </si>
  <si>
    <t xml:space="preserve">برنامج الشيخ زايد للاسكان</t>
  </si>
  <si>
    <t xml:space="preserve">Skeikh zayed Housing Programme</t>
  </si>
  <si>
    <t xml:space="preserve">الاتحاد للمعلومات الإئتمانية </t>
  </si>
  <si>
    <t xml:space="preserve">Al Etihad Credit Bureau </t>
  </si>
  <si>
    <t xml:space="preserve">جامعة زايد </t>
  </si>
  <si>
    <t xml:space="preserve">Zayed University</t>
  </si>
  <si>
    <t xml:space="preserve">كليات التقنية العليا </t>
  </si>
  <si>
    <t xml:space="preserve">Higher College of Technology</t>
  </si>
  <si>
    <t xml:space="preserve">مؤسسة الإمارات العقارية </t>
  </si>
  <si>
    <t xml:space="preserve">Emirates Real Estate Group</t>
  </si>
  <si>
    <t xml:space="preserve">المجموع </t>
  </si>
  <si>
    <t xml:space="preserve">Total </t>
  </si>
  <si>
    <r>
      <rPr>
        <sz val="9"/>
        <rFont val="Arial"/>
        <family val="2"/>
      </rPr>
      <t xml:space="preserve">بيانات عام </t>
    </r>
    <r>
      <rPr>
        <sz val="9"/>
        <rFont val="Calibri"/>
        <family val="2"/>
      </rPr>
      <t xml:space="preserve">2012 *</t>
    </r>
  </si>
  <si>
    <t xml:space="preserve">* 2012 Data</t>
  </si>
  <si>
    <r>
      <rPr>
        <sz val="9"/>
        <rFont val="Calibri"/>
        <family val="2"/>
      </rPr>
      <t xml:space="preserve">** </t>
    </r>
    <r>
      <rPr>
        <sz val="9"/>
        <rFont val="Arial"/>
        <family val="2"/>
      </rPr>
      <t xml:space="preserve">دمج مصرف الإمارات الصناعي والمصرف العقاري</t>
    </r>
  </si>
  <si>
    <t xml:space="preserve">** Integration of the Emirates Industrial Bank and Real Estate Bank</t>
  </si>
  <si>
    <r>
      <rPr>
        <sz val="9"/>
        <rFont val="Arial"/>
        <family val="2"/>
      </rPr>
      <t xml:space="preserve"> المصدر </t>
    </r>
    <r>
      <rPr>
        <sz val="9"/>
        <rFont val="Calibri"/>
        <family val="2"/>
      </rPr>
      <t xml:space="preserve">:</t>
    </r>
    <r>
      <rPr>
        <sz val="9"/>
        <rFont val="Arial"/>
        <family val="2"/>
      </rPr>
      <t xml:space="preserve">مركز دبي للإحصاء</t>
    </r>
  </si>
  <si>
    <r>
      <rPr>
        <b val="true"/>
        <sz val="13"/>
        <rFont val="Arial"/>
        <family val="0"/>
        <charset val="178"/>
      </rPr>
      <t xml:space="preserve">المشتغلون بالوزارات والمؤسسات الاتحادية </t>
    </r>
    <r>
      <rPr>
        <b val="true"/>
        <sz val="13"/>
        <rFont val="Calibri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Employees in Federal Ministries and Institutions  - Emirate of Dubai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Calibri"/>
        <family val="2"/>
      </rPr>
      <t xml:space="preserve">( 08 - 03 ) Table</t>
    </r>
  </si>
  <si>
    <t xml:space="preserve">وزارة الدولة لشئون المجلس الوطني الإتحادي</t>
  </si>
  <si>
    <r>
      <rPr>
        <sz val="11"/>
        <rFont val="Arial"/>
        <family val="2"/>
      </rPr>
      <t xml:space="preserve">المجلس الوطني الاتحادي </t>
    </r>
    <r>
      <rPr>
        <sz val="11"/>
        <rFont val="Calibri"/>
        <family val="2"/>
      </rPr>
      <t xml:space="preserve">- </t>
    </r>
    <r>
      <rPr>
        <sz val="11"/>
        <rFont val="Arial"/>
        <family val="2"/>
      </rPr>
      <t xml:space="preserve">الأمانة العامة</t>
    </r>
  </si>
  <si>
    <t xml:space="preserve">66*</t>
  </si>
  <si>
    <t xml:space="preserve">Federal National Council - General Secretariat</t>
  </si>
  <si>
    <t xml:space="preserve">وزارة التجارة الخارجية</t>
  </si>
  <si>
    <t xml:space="preserve">3*</t>
  </si>
  <si>
    <t xml:space="preserve">Ministry of Foreign Trade</t>
  </si>
  <si>
    <t xml:space="preserve">وزارة الداخلية - الإدارة العامة للإقامة 
وشؤون الأجانب</t>
  </si>
  <si>
    <t xml:space="preserve">Ministry of Interior - General Directorate of Residency and Foreiginers Affairs - Dubai</t>
  </si>
  <si>
    <r>
      <rPr>
        <sz val="11"/>
        <rFont val="Calibri"/>
        <family val="2"/>
      </rPr>
      <t xml:space="preserve">Ministry of Interior </t>
    </r>
    <r>
      <rPr>
        <sz val="11"/>
        <rFont val="Arial"/>
        <family val="2"/>
      </rPr>
      <t xml:space="preserve">ـ </t>
    </r>
    <r>
      <rPr>
        <sz val="11"/>
        <rFont val="Calibri"/>
        <family val="2"/>
      </rPr>
      <t xml:space="preserve">Civil Defence Department</t>
    </r>
  </si>
  <si>
    <r>
      <rPr>
        <sz val="11"/>
        <rFont val="Arial"/>
        <family val="2"/>
      </rPr>
      <t xml:space="preserve">القيادة العامة للقوات المسلحة </t>
    </r>
    <r>
      <rPr>
        <sz val="11"/>
        <rFont val="Calibri"/>
        <family val="2"/>
      </rPr>
      <t xml:space="preserve">- </t>
    </r>
    <r>
      <rPr>
        <sz val="11"/>
        <rFont val="Arial"/>
        <family val="2"/>
      </rPr>
      <t xml:space="preserve">قيادة مجموعة حرس السواحل</t>
    </r>
  </si>
  <si>
    <r>
      <rPr>
        <sz val="11"/>
        <rFont val="Arial"/>
        <family val="2"/>
      </rPr>
      <t xml:space="preserve">وزارة  الطاقة </t>
    </r>
    <r>
      <rPr>
        <sz val="11"/>
        <rFont val="Calibri"/>
        <family val="2"/>
      </rPr>
      <t xml:space="preserve">(</t>
    </r>
    <r>
      <rPr>
        <sz val="11"/>
        <rFont val="Arial"/>
        <family val="2"/>
      </rPr>
      <t xml:space="preserve">شؤون الكهرباء</t>
    </r>
    <r>
      <rPr>
        <sz val="11"/>
        <rFont val="Calibri"/>
        <family val="2"/>
      </rPr>
      <t xml:space="preserve">)</t>
    </r>
  </si>
  <si>
    <r>
      <rPr>
        <sz val="11"/>
        <rFont val="Arial"/>
        <family val="2"/>
      </rPr>
      <t xml:space="preserve">  تــابع جـــدول </t>
    </r>
    <r>
      <rPr>
        <sz val="11"/>
        <rFont val="Calibri"/>
        <family val="2"/>
      </rPr>
      <t xml:space="preserve">( 08 - 03 ) Cont'd Table</t>
    </r>
  </si>
  <si>
    <r>
      <rPr>
        <sz val="11"/>
        <rFont val="Arial"/>
        <family val="2"/>
      </rPr>
      <t xml:space="preserve">مصرف الإمارات للتنمية </t>
    </r>
    <r>
      <rPr>
        <sz val="11"/>
        <rFont val="Calibri"/>
        <family val="2"/>
      </rPr>
      <t xml:space="preserve">**</t>
    </r>
  </si>
  <si>
    <t xml:space="preserve">Emirates Development Bank* *</t>
  </si>
  <si>
    <t xml:space="preserve">الهيئة الوطنية للمؤهلات</t>
  </si>
  <si>
    <t xml:space="preserve">11*</t>
  </si>
  <si>
    <t xml:space="preserve">National Qualifications Authority (NQA)</t>
  </si>
  <si>
    <r>
      <rPr>
        <sz val="11"/>
        <rFont val="Arial"/>
        <family val="2"/>
      </rPr>
      <t xml:space="preserve">مؤسسة الإمارات العامة للبترول </t>
    </r>
    <r>
      <rPr>
        <sz val="11"/>
        <rFont val="Calibri"/>
        <family val="2"/>
      </rPr>
      <t xml:space="preserve">(</t>
    </r>
    <r>
      <rPr>
        <sz val="11"/>
        <rFont val="Arial"/>
        <family val="2"/>
      </rPr>
      <t xml:space="preserve">امارات</t>
    </r>
    <r>
      <rPr>
        <sz val="11"/>
        <rFont val="Calibri"/>
        <family val="2"/>
      </rPr>
      <t xml:space="preserve">)</t>
    </r>
  </si>
  <si>
    <t xml:space="preserve">الهلال الأحمر الإماراتي</t>
  </si>
  <si>
    <t xml:space="preserve">291*</t>
  </si>
  <si>
    <t xml:space="preserve">UAE Red Crescent</t>
  </si>
  <si>
    <t xml:space="preserve">الإتحاد للمعلومات الإئتمانية </t>
  </si>
  <si>
    <t xml:space="preserve">   Zayed University</t>
  </si>
  <si>
    <t xml:space="preserve">كليات التقنية العليا</t>
  </si>
  <si>
    <t xml:space="preserve">  Higher College of Technology</t>
  </si>
  <si>
    <t xml:space="preserve">  Emirates Real Estate Group</t>
  </si>
  <si>
    <r>
      <rPr>
        <sz val="9"/>
        <rFont val="Calibri"/>
        <family val="2"/>
      </rPr>
      <t xml:space="preserve">* </t>
    </r>
    <r>
      <rPr>
        <sz val="9"/>
        <rFont val="Arial"/>
        <family val="2"/>
      </rPr>
      <t xml:space="preserve">بيانات عام </t>
    </r>
    <r>
      <rPr>
        <sz val="9"/>
        <rFont val="Calibri"/>
        <family val="2"/>
      </rPr>
      <t xml:space="preserve">2012</t>
    </r>
  </si>
  <si>
    <t xml:space="preserve">Source : Dubai Statistic Center</t>
  </si>
  <si>
    <t xml:space="preserve">المشتغلون بالمؤسسات الشبه حكومية حسب الجنسية والجنس – إمارة دبي</t>
  </si>
  <si>
    <t xml:space="preserve">Semi-Government Institutions Employees by Nationality and Sex - Dubai</t>
  </si>
  <si>
    <t xml:space="preserve">( 31 - December - 2013 )</t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Calibri"/>
        <family val="2"/>
      </rPr>
      <t xml:space="preserve">( 09 - 03 ) Table </t>
    </r>
  </si>
  <si>
    <t xml:space="preserve">الشركات الشبه حكومية </t>
  </si>
  <si>
    <r>
      <rPr>
        <b val="true"/>
        <sz val="11"/>
        <rFont val="Arial"/>
        <family val="0"/>
        <charset val="178"/>
      </rPr>
      <t xml:space="preserve">إماراتي     </t>
    </r>
    <r>
      <rPr>
        <b val="true"/>
        <sz val="11"/>
        <rFont val="Calibri"/>
        <family val="2"/>
      </rPr>
      <t xml:space="preserve">Emirati </t>
    </r>
  </si>
  <si>
    <r>
      <rPr>
        <b val="true"/>
        <sz val="11"/>
        <rFont val="Arial"/>
        <family val="0"/>
        <charset val="178"/>
      </rPr>
      <t xml:space="preserve">غير إماراتي     </t>
    </r>
    <r>
      <rPr>
        <b val="true"/>
        <sz val="11"/>
        <rFont val="Calibri"/>
        <family val="2"/>
      </rPr>
      <t xml:space="preserve">Non- Emirati</t>
    </r>
  </si>
  <si>
    <r>
      <rPr>
        <b val="true"/>
        <sz val="11"/>
        <rFont val="Arial"/>
        <family val="0"/>
        <charset val="178"/>
      </rPr>
      <t xml:space="preserve">المجموع الكلي  </t>
    </r>
    <r>
      <rPr>
        <b val="true"/>
        <sz val="11"/>
        <rFont val="Calibri"/>
        <family val="2"/>
      </rPr>
      <t xml:space="preserve">Grand Total </t>
    </r>
  </si>
  <si>
    <t xml:space="preserve">Semi-government enterprise</t>
  </si>
  <si>
    <r>
      <rPr>
        <b val="true"/>
        <sz val="11"/>
        <rFont val="Arial"/>
        <family val="0"/>
        <charset val="178"/>
      </rPr>
      <t xml:space="preserve">ذكور 
</t>
    </r>
    <r>
      <rPr>
        <b val="true"/>
        <sz val="11"/>
        <rFont val="Calibri"/>
        <family val="2"/>
      </rPr>
      <t xml:space="preserve">Male</t>
    </r>
  </si>
  <si>
    <r>
      <rPr>
        <b val="true"/>
        <sz val="11"/>
        <rFont val="Arial"/>
        <family val="0"/>
        <charset val="178"/>
      </rPr>
      <t xml:space="preserve">إناث
</t>
    </r>
    <r>
      <rPr>
        <b val="true"/>
        <sz val="11"/>
        <rFont val="Calibri"/>
        <family val="2"/>
      </rPr>
      <t xml:space="preserve">Female</t>
    </r>
  </si>
  <si>
    <r>
      <rPr>
        <b val="true"/>
        <sz val="11"/>
        <rFont val="Arial"/>
        <family val="0"/>
        <charset val="178"/>
      </rPr>
      <t xml:space="preserve">المجموع 
</t>
    </r>
    <r>
      <rPr>
        <b val="true"/>
        <sz val="11"/>
        <rFont val="Calibri"/>
        <family val="2"/>
      </rPr>
      <t xml:space="preserve">Total</t>
    </r>
  </si>
  <si>
    <r>
      <rPr>
        <b val="true"/>
        <sz val="10"/>
        <rFont val="Arial"/>
        <family val="0"/>
        <charset val="178"/>
      </rPr>
      <t xml:space="preserve">   شبه حكومي</t>
    </r>
    <r>
      <rPr>
        <b val="true"/>
        <sz val="10"/>
        <rFont val="Calibri"/>
        <family val="2"/>
      </rPr>
      <t xml:space="preserve">/ </t>
    </r>
    <r>
      <rPr>
        <b val="true"/>
        <sz val="10"/>
        <rFont val="Arial"/>
        <family val="0"/>
        <charset val="178"/>
      </rPr>
      <t xml:space="preserve">محلي</t>
    </r>
  </si>
  <si>
    <t xml:space="preserve">   Semi- Government / Local</t>
  </si>
  <si>
    <t xml:space="preserve">مجموعة الإمارات </t>
  </si>
  <si>
    <t xml:space="preserve">Emirates Group </t>
  </si>
  <si>
    <r>
      <rPr>
        <sz val="10"/>
        <rFont val="Arial"/>
        <family val="0"/>
        <charset val="178"/>
      </rPr>
      <t xml:space="preserve">دبي العالمية </t>
    </r>
    <r>
      <rPr>
        <sz val="10"/>
        <rFont val="Calibri"/>
        <family val="2"/>
      </rPr>
      <t xml:space="preserve">**</t>
    </r>
  </si>
  <si>
    <t xml:space="preserve">Dubai World **</t>
  </si>
  <si>
    <t xml:space="preserve">سلطة المنطقة الحرة بمطار دبي </t>
  </si>
  <si>
    <t xml:space="preserve">Dubai Airport Free Zone </t>
  </si>
  <si>
    <r>
      <rPr>
        <sz val="10"/>
        <rFont val="Arial"/>
        <family val="0"/>
        <charset val="178"/>
      </rPr>
      <t xml:space="preserve">مركز دبي المالي العالمي </t>
    </r>
    <r>
      <rPr>
        <sz val="10"/>
        <rFont val="Calibri"/>
        <family val="2"/>
      </rPr>
      <t xml:space="preserve">**</t>
    </r>
  </si>
  <si>
    <t xml:space="preserve">Dubai International Financial Centre **</t>
  </si>
  <si>
    <r>
      <rPr>
        <sz val="10"/>
        <rFont val="Arial"/>
        <family val="0"/>
        <charset val="178"/>
      </rPr>
      <t xml:space="preserve">مركز دبي التجاري العالمي</t>
    </r>
    <r>
      <rPr>
        <sz val="10"/>
        <rFont val="Calibri"/>
        <family val="2"/>
      </rPr>
      <t xml:space="preserve">*</t>
    </r>
  </si>
  <si>
    <t xml:space="preserve">Dubai World Trade Centre*</t>
  </si>
  <si>
    <t xml:space="preserve">سوق دبي المالي </t>
  </si>
  <si>
    <t xml:space="preserve">Dubai Financial Market  </t>
  </si>
  <si>
    <t xml:space="preserve">شركة إعمار العقارية </t>
  </si>
  <si>
    <t xml:space="preserve">Emaar Properties</t>
  </si>
  <si>
    <r>
      <rPr>
        <sz val="10"/>
        <rFont val="Arial"/>
        <family val="0"/>
        <charset val="178"/>
      </rPr>
      <t xml:space="preserve">شركة دبي للكابلات الخصوصية المحدودة 
</t>
    </r>
    <r>
      <rPr>
        <sz val="10"/>
        <rFont val="Calibri"/>
        <family val="2"/>
      </rPr>
      <t xml:space="preserve">( </t>
    </r>
    <r>
      <rPr>
        <sz val="10"/>
        <rFont val="Arial"/>
        <family val="0"/>
        <charset val="178"/>
      </rPr>
      <t xml:space="preserve">دوكاب </t>
    </r>
    <r>
      <rPr>
        <sz val="10"/>
        <rFont val="Calibri"/>
        <family val="2"/>
      </rPr>
      <t xml:space="preserve">)</t>
    </r>
  </si>
  <si>
    <t xml:space="preserve">Dubai Cable Company  PRIVATE LIMITED(DUCAB)</t>
  </si>
  <si>
    <r>
      <rPr>
        <sz val="10"/>
        <rFont val="Arial"/>
        <family val="0"/>
        <charset val="178"/>
      </rPr>
      <t xml:space="preserve">شركة دبي للغاز الطبيعي </t>
    </r>
    <r>
      <rPr>
        <sz val="10"/>
        <rFont val="Calibri"/>
        <family val="2"/>
      </rPr>
      <t xml:space="preserve">(</t>
    </r>
    <r>
      <rPr>
        <sz val="10"/>
        <rFont val="Arial"/>
        <family val="0"/>
        <charset val="178"/>
      </rPr>
      <t xml:space="preserve">دوغاز</t>
    </r>
    <r>
      <rPr>
        <sz val="10"/>
        <rFont val="Calibri"/>
        <family val="2"/>
      </rPr>
      <t xml:space="preserve">)</t>
    </r>
  </si>
  <si>
    <t xml:space="preserve">Dubai Natural Gas COMPANY LIMITED  (Dugas)</t>
  </si>
  <si>
    <r>
      <rPr>
        <sz val="10"/>
        <rFont val="Arial"/>
        <family val="0"/>
        <charset val="178"/>
      </rPr>
      <t xml:space="preserve">شركة دبي للألمنيوم </t>
    </r>
    <r>
      <rPr>
        <sz val="10"/>
        <rFont val="Calibri"/>
        <family val="2"/>
      </rPr>
      <t xml:space="preserve">( </t>
    </r>
    <r>
      <rPr>
        <sz val="10"/>
        <rFont val="Arial"/>
        <family val="0"/>
        <charset val="178"/>
      </rPr>
      <t xml:space="preserve">دوبال</t>
    </r>
    <r>
      <rPr>
        <sz val="10"/>
        <rFont val="Calibri"/>
        <family val="2"/>
      </rPr>
      <t xml:space="preserve">)</t>
    </r>
  </si>
  <si>
    <t xml:space="preserve">Dubai Aluminum Company (Dubal) </t>
  </si>
  <si>
    <r>
      <rPr>
        <sz val="10"/>
        <rFont val="Arial"/>
        <family val="0"/>
        <charset val="178"/>
      </rPr>
      <t xml:space="preserve">تيكوم </t>
    </r>
    <r>
      <rPr>
        <sz val="10"/>
        <rFont val="Calibri"/>
        <family val="2"/>
      </rPr>
      <t xml:space="preserve">(</t>
    </r>
    <r>
      <rPr>
        <sz val="10"/>
        <rFont val="Arial"/>
        <family val="0"/>
        <charset val="178"/>
      </rPr>
      <t xml:space="preserve">للاستثمارات</t>
    </r>
    <r>
      <rPr>
        <sz val="10"/>
        <rFont val="Calibri"/>
        <family val="2"/>
      </rPr>
      <t xml:space="preserve">) </t>
    </r>
  </si>
  <si>
    <t xml:space="preserve">TECOM Invesment </t>
  </si>
  <si>
    <t xml:space="preserve">المجموع المحلي </t>
  </si>
  <si>
    <t xml:space="preserve">Total Local</t>
  </si>
  <si>
    <r>
      <rPr>
        <b val="true"/>
        <sz val="10"/>
        <rFont val="Arial"/>
        <family val="0"/>
        <charset val="178"/>
      </rPr>
      <t xml:space="preserve">   شبه حكومي</t>
    </r>
    <r>
      <rPr>
        <b val="true"/>
        <sz val="10"/>
        <rFont val="Calibri"/>
        <family val="2"/>
      </rPr>
      <t xml:space="preserve">/ </t>
    </r>
    <r>
      <rPr>
        <b val="true"/>
        <sz val="10"/>
        <rFont val="Arial"/>
        <family val="0"/>
        <charset val="178"/>
      </rPr>
      <t xml:space="preserve">اتحادي</t>
    </r>
  </si>
  <si>
    <t xml:space="preserve">Semi Government / Federal</t>
  </si>
  <si>
    <t xml:space="preserve">مؤسسة الامارات للاتصالات </t>
  </si>
  <si>
    <t xml:space="preserve">Emirate Telecommucications </t>
  </si>
  <si>
    <r>
      <rPr>
        <sz val="10"/>
        <rFont val="Arial"/>
        <family val="0"/>
        <charset val="178"/>
      </rPr>
      <t xml:space="preserve">شركة الإمارات للإتصالات المتكاملة </t>
    </r>
    <r>
      <rPr>
        <sz val="10"/>
        <rFont val="Calibri"/>
        <family val="2"/>
      </rPr>
      <t xml:space="preserve">(</t>
    </r>
    <r>
      <rPr>
        <sz val="10"/>
        <rFont val="Arial"/>
        <family val="0"/>
        <charset val="178"/>
      </rPr>
      <t xml:space="preserve">دو</t>
    </r>
    <r>
      <rPr>
        <sz val="10"/>
        <rFont val="Calibri"/>
        <family val="2"/>
      </rPr>
      <t xml:space="preserve">)</t>
    </r>
  </si>
  <si>
    <t xml:space="preserve">Emirates Integrated Telecommucications (du)</t>
  </si>
  <si>
    <t xml:space="preserve">المجموع الإتحادي </t>
  </si>
  <si>
    <t xml:space="preserve">Total Federal</t>
  </si>
  <si>
    <r>
      <rPr>
        <sz val="9"/>
        <rFont val="Calibri"/>
        <family val="2"/>
      </rPr>
      <t xml:space="preserve">*  </t>
    </r>
    <r>
      <rPr>
        <sz val="9"/>
        <rFont val="Arial"/>
        <family val="0"/>
        <charset val="178"/>
      </rPr>
      <t xml:space="preserve">بيانات عام </t>
    </r>
    <r>
      <rPr>
        <sz val="9"/>
        <rFont val="Calibri"/>
        <family val="2"/>
      </rPr>
      <t xml:space="preserve">2011</t>
    </r>
  </si>
  <si>
    <t xml:space="preserve">*    Data Year 2011</t>
  </si>
  <si>
    <r>
      <rPr>
        <sz val="9"/>
        <rFont val="Calibri"/>
        <family val="2"/>
      </rPr>
      <t xml:space="preserve">** </t>
    </r>
    <r>
      <rPr>
        <sz val="9"/>
        <rFont val="Arial"/>
        <family val="0"/>
        <charset val="178"/>
      </rPr>
      <t xml:space="preserve">بيانات عام </t>
    </r>
    <r>
      <rPr>
        <sz val="9"/>
        <rFont val="Calibri"/>
        <family val="2"/>
      </rPr>
      <t xml:space="preserve">2012</t>
    </r>
  </si>
  <si>
    <t xml:space="preserve">**  Data Year 2012</t>
  </si>
  <si>
    <r>
      <rPr>
        <sz val="9"/>
        <rFont val="Arial"/>
        <family val="0"/>
        <charset val="178"/>
      </rPr>
      <t xml:space="preserve">المصدر </t>
    </r>
    <r>
      <rPr>
        <sz val="9"/>
        <rFont val="Calibri"/>
        <family val="2"/>
      </rPr>
      <t xml:space="preserve">: </t>
    </r>
    <r>
      <rPr>
        <sz val="9"/>
        <rFont val="Arial"/>
        <family val="0"/>
        <charset val="178"/>
      </rPr>
      <t xml:space="preserve">المؤسسات الشبه حكومية المذكورة</t>
    </r>
  </si>
  <si>
    <t xml:space="preserve">Source : Semi-Governmental Institutions Mentioed</t>
  </si>
  <si>
    <t xml:space="preserve">المشتغلون بالمؤسسات الشبه حكومية – إمارة دبي</t>
  </si>
  <si>
    <t xml:space="preserve">Semi-Government Institutions Employees  - Dubai</t>
  </si>
  <si>
    <r>
      <rPr>
        <b val="true"/>
        <sz val="11"/>
        <color rgb="FF000000"/>
        <rFont val="Arial"/>
        <family val="0"/>
        <charset val="178"/>
      </rPr>
      <t xml:space="preserve">جـــدول </t>
    </r>
    <r>
      <rPr>
        <b val="true"/>
        <sz val="11"/>
        <color rgb="FF000000"/>
        <rFont val="Calibri"/>
        <family val="2"/>
      </rPr>
      <t xml:space="preserve">( 10 - 03 ) Table</t>
    </r>
  </si>
  <si>
    <r>
      <rPr>
        <b val="true"/>
        <sz val="11"/>
        <color rgb="FF000000"/>
        <rFont val="Arial"/>
        <family val="0"/>
        <charset val="178"/>
      </rPr>
      <t xml:space="preserve">شبه حكومي</t>
    </r>
    <r>
      <rPr>
        <b val="true"/>
        <sz val="11"/>
        <color rgb="FF000000"/>
        <rFont val="Calibri"/>
        <family val="2"/>
      </rPr>
      <t xml:space="preserve">/ </t>
    </r>
    <r>
      <rPr>
        <b val="true"/>
        <sz val="11"/>
        <color rgb="FF000000"/>
        <rFont val="Arial"/>
        <family val="0"/>
        <charset val="178"/>
      </rPr>
      <t xml:space="preserve">محلي</t>
    </r>
  </si>
  <si>
    <t xml:space="preserve">Emirates Group</t>
  </si>
  <si>
    <t xml:space="preserve">دبي العالمية</t>
  </si>
  <si>
    <t xml:space="preserve"> **11424</t>
  </si>
  <si>
    <t xml:space="preserve">Dubai World</t>
  </si>
  <si>
    <t xml:space="preserve">Dubai Airport Free Zone</t>
  </si>
  <si>
    <t xml:space="preserve">مركز دبي المالي العالمي </t>
  </si>
  <si>
    <t xml:space="preserve">353 **</t>
  </si>
  <si>
    <t xml:space="preserve">Dubai International Financial Centre</t>
  </si>
  <si>
    <t xml:space="preserve">مركز دبي التجاري العالمي</t>
  </si>
  <si>
    <t xml:space="preserve">1200 *</t>
  </si>
  <si>
    <t xml:space="preserve">Dubai World Trade Centre</t>
  </si>
  <si>
    <r>
      <rPr>
        <sz val="11"/>
        <color rgb="FF000000"/>
        <rFont val="Arial"/>
        <family val="0"/>
        <charset val="178"/>
      </rPr>
      <t xml:space="preserve">شركة دبي للكابلات الخصوصية المحدودة </t>
    </r>
    <r>
      <rPr>
        <sz val="11"/>
        <color rgb="FF000000"/>
        <rFont val="Calibri"/>
        <family val="2"/>
      </rPr>
      <t xml:space="preserve">( </t>
    </r>
    <r>
      <rPr>
        <sz val="11"/>
        <color rgb="FF000000"/>
        <rFont val="Arial"/>
        <family val="0"/>
        <charset val="178"/>
      </rPr>
      <t xml:space="preserve">دوكاب 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Arial"/>
        <family val="0"/>
        <charset val="178"/>
      </rPr>
      <t xml:space="preserve">شركة دبي للغاز الطبيعي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Arial"/>
        <family val="0"/>
        <charset val="178"/>
      </rPr>
      <t xml:space="preserve">دوغاز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Arial"/>
        <family val="0"/>
        <charset val="178"/>
      </rPr>
      <t xml:space="preserve">شركة دبي للألمنيوم </t>
    </r>
    <r>
      <rPr>
        <sz val="11"/>
        <color rgb="FF000000"/>
        <rFont val="Calibri"/>
        <family val="2"/>
      </rPr>
      <t xml:space="preserve">( </t>
    </r>
    <r>
      <rPr>
        <sz val="11"/>
        <color rgb="FF000000"/>
        <rFont val="Arial"/>
        <family val="0"/>
        <charset val="178"/>
      </rPr>
      <t xml:space="preserve">دوبال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Arial"/>
        <family val="0"/>
        <charset val="178"/>
      </rPr>
      <t xml:space="preserve">تيكوم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Arial"/>
        <family val="0"/>
        <charset val="178"/>
      </rPr>
      <t xml:space="preserve">للاستثمارات</t>
    </r>
    <r>
      <rPr>
        <sz val="11"/>
        <color rgb="FF000000"/>
        <rFont val="Calibri"/>
        <family val="2"/>
      </rPr>
      <t xml:space="preserve">)</t>
    </r>
  </si>
  <si>
    <t xml:space="preserve">TECOM Investment </t>
  </si>
  <si>
    <r>
      <rPr>
        <b val="true"/>
        <sz val="11"/>
        <color rgb="FF000000"/>
        <rFont val="Arial"/>
        <family val="0"/>
        <charset val="178"/>
      </rPr>
      <t xml:space="preserve">شبه حكومي</t>
    </r>
    <r>
      <rPr>
        <b val="true"/>
        <sz val="11"/>
        <color rgb="FF000000"/>
        <rFont val="Calibri"/>
        <family val="2"/>
      </rPr>
      <t xml:space="preserve">/ </t>
    </r>
    <r>
      <rPr>
        <b val="true"/>
        <sz val="11"/>
        <color rgb="FF000000"/>
        <rFont val="Arial"/>
        <family val="0"/>
        <charset val="178"/>
      </rPr>
      <t xml:space="preserve">اتحادي</t>
    </r>
  </si>
  <si>
    <t xml:space="preserve">مؤسسة الامارات للاتصالات</t>
  </si>
  <si>
    <t xml:space="preserve">Emirate Telecommucications</t>
  </si>
  <si>
    <r>
      <rPr>
        <sz val="11"/>
        <color rgb="FF000000"/>
        <rFont val="Arial"/>
        <family val="0"/>
        <charset val="178"/>
      </rPr>
      <t xml:space="preserve">شركة الإمارات للإتصالات المتكاملة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Arial"/>
        <family val="0"/>
        <charset val="178"/>
      </rPr>
      <t xml:space="preserve">دو</t>
    </r>
    <r>
      <rPr>
        <sz val="11"/>
        <color rgb="FF000000"/>
        <rFont val="Calibri"/>
        <family val="2"/>
      </rPr>
      <t xml:space="preserve">)</t>
    </r>
  </si>
  <si>
    <r>
      <rPr>
        <sz val="9"/>
        <color rgb="FF000000"/>
        <rFont val="Calibri"/>
        <family val="2"/>
      </rPr>
      <t xml:space="preserve">*  </t>
    </r>
    <r>
      <rPr>
        <sz val="9"/>
        <color rgb="FF000000"/>
        <rFont val="Arial"/>
        <family val="0"/>
        <charset val="178"/>
      </rPr>
      <t xml:space="preserve">بيانات عام </t>
    </r>
    <r>
      <rPr>
        <sz val="9"/>
        <color rgb="FF000000"/>
        <rFont val="Calibri"/>
        <family val="2"/>
      </rPr>
      <t xml:space="preserve">2011</t>
    </r>
  </si>
  <si>
    <r>
      <rPr>
        <sz val="9"/>
        <color rgb="FF000000"/>
        <rFont val="Calibri"/>
        <family val="2"/>
      </rPr>
      <t xml:space="preserve">** </t>
    </r>
    <r>
      <rPr>
        <sz val="9"/>
        <color rgb="FF000000"/>
        <rFont val="Arial"/>
        <family val="0"/>
        <charset val="178"/>
      </rPr>
      <t xml:space="preserve">بيانات عام </t>
    </r>
    <r>
      <rPr>
        <sz val="9"/>
        <color rgb="FF000000"/>
        <rFont val="Calibri"/>
        <family val="2"/>
      </rPr>
      <t xml:space="preserve">2012</t>
    </r>
  </si>
  <si>
    <r>
      <rPr>
        <sz val="11"/>
        <color rgb="FF000000"/>
        <rFont val="Arial"/>
        <family val="0"/>
        <charset val="178"/>
      </rPr>
      <t xml:space="preserve">المصدر </t>
    </r>
    <r>
      <rPr>
        <sz val="11"/>
        <color rgb="FF000000"/>
        <rFont val="Calibri"/>
        <family val="2"/>
      </rPr>
      <t xml:space="preserve">: </t>
    </r>
    <r>
      <rPr>
        <sz val="11"/>
        <color rgb="FF000000"/>
        <rFont val="Arial"/>
        <family val="0"/>
        <charset val="178"/>
      </rPr>
      <t xml:space="preserve">المؤسسات الشبه حكومية المذكورة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_-* #,##0.00\-;_-* \-??_-;_-@_-"/>
    <numFmt numFmtId="166" formatCode="_-&quot;ر.س. &quot;* #,##0_-;_-&quot;ر.س. &quot;* #,##0\-;_-&quot;ر.س. &quot;* \-_-;_-@_-"/>
    <numFmt numFmtId="167" formatCode="_-&quot;ر.س. &quot;* #,##0.00_-;_-&quot;ر.س. &quot;* #,##0.00\-;_-&quot;ر.س. &quot;* \-??_-;_-@_-"/>
    <numFmt numFmtId="168" formatCode="#,##0.0"/>
    <numFmt numFmtId="169" formatCode="#,##0"/>
    <numFmt numFmtId="170" formatCode="0.0"/>
    <numFmt numFmtId="171" formatCode="0.000"/>
    <numFmt numFmtId="172" formatCode="[$-409]m/d/yyyy"/>
    <numFmt numFmtId="173" formatCode="_(* #,##0_);_(* \(#,##0\);_(* \-??_);_(@_)"/>
    <numFmt numFmtId="174" formatCode="&quot;B1&quot;dd\-mmm\-yy"/>
  </numFmts>
  <fonts count="7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abic Transparent"/>
      <family val="0"/>
      <charset val="178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alibri"/>
      <family val="2"/>
    </font>
    <font>
      <sz val="10"/>
      <name val="WinSoft Pro"/>
      <family val="2"/>
    </font>
    <font>
      <b val="true"/>
      <sz val="13"/>
      <name val="Arial"/>
      <family val="0"/>
      <charset val="178"/>
    </font>
    <font>
      <b val="true"/>
      <sz val="13"/>
      <name val="Calibri"/>
      <family val="2"/>
    </font>
    <font>
      <sz val="13"/>
      <name val="Calibri"/>
      <family val="2"/>
    </font>
    <font>
      <sz val="13"/>
      <name val="WinSoft Pro"/>
      <family val="2"/>
    </font>
    <font>
      <sz val="13"/>
      <name val="GE SS Text Light"/>
      <family val="1"/>
      <charset val="178"/>
    </font>
    <font>
      <sz val="13"/>
      <name val="Myriad Pro"/>
      <family val="2"/>
    </font>
    <font>
      <sz val="10"/>
      <name val="Myriad Pro"/>
      <family val="2"/>
    </font>
    <font>
      <b val="true"/>
      <sz val="10"/>
      <name val="Arial"/>
      <family val="0"/>
      <charset val="178"/>
    </font>
    <font>
      <b val="true"/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name val="Arial"/>
      <family val="0"/>
      <charset val="178"/>
    </font>
    <font>
      <b val="true"/>
      <sz val="11"/>
      <name val="Arial"/>
      <family val="0"/>
      <charset val="178"/>
    </font>
    <font>
      <sz val="8"/>
      <name val="Myriad Pro"/>
      <family val="2"/>
    </font>
    <font>
      <sz val="9"/>
      <name val="Arial"/>
      <family val="0"/>
      <charset val="178"/>
    </font>
    <font>
      <sz val="9"/>
      <name val="Calibri"/>
      <family val="2"/>
    </font>
    <font>
      <sz val="9"/>
      <name val="WinSoft Pro"/>
      <family val="2"/>
    </font>
    <font>
      <b val="true"/>
      <shadow val="true"/>
      <sz val="14"/>
      <color rgb="FF000000"/>
      <name val="Calibri"/>
      <family val="2"/>
    </font>
    <font>
      <b val="true"/>
      <shadow val="true"/>
      <sz val="12"/>
      <color rgb="FF000000"/>
      <name val="Calibri"/>
      <family val="2"/>
    </font>
    <font>
      <sz val="8"/>
      <name val="Calibri"/>
      <family val="2"/>
    </font>
    <font>
      <b val="true"/>
      <sz val="10"/>
      <name val="WinSoft Pro"/>
      <family val="2"/>
    </font>
    <font>
      <b val="true"/>
      <sz val="10"/>
      <name val="Myriad Pro"/>
      <family val="2"/>
    </font>
    <font>
      <sz val="8"/>
      <name val="WinSoft Pro"/>
      <family val="2"/>
    </font>
    <font>
      <b val="true"/>
      <shadow val="true"/>
      <sz val="5"/>
      <color rgb="FF000000"/>
      <name val="Calibri"/>
      <family val="2"/>
    </font>
    <font>
      <b val="true"/>
      <sz val="13"/>
      <name val="Arial"/>
      <family val="2"/>
    </font>
    <font>
      <b val="true"/>
      <shadow val="true"/>
      <sz val="12"/>
      <color rgb="FF000000"/>
      <name val="Arial"/>
      <family val="2"/>
    </font>
    <font>
      <b val="true"/>
      <shadow val="true"/>
      <sz val="14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sz val="10"/>
      <color rgb="FFFF0000"/>
      <name val="WinSoft Pro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color rgb="FFFF0000"/>
      <name val="Calibri"/>
      <family val="2"/>
    </font>
    <font>
      <b val="true"/>
      <sz val="9"/>
      <color rgb="FFFF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name val="Arial"/>
      <family val="2"/>
    </font>
    <font>
      <b val="true"/>
      <sz val="8"/>
      <name val="Myriad Pro"/>
      <family val="2"/>
    </font>
    <font>
      <vertAlign val="superscript"/>
      <sz val="11"/>
      <name val="Arial"/>
      <family val="2"/>
    </font>
    <font>
      <sz val="9"/>
      <name val="Myriad Pro"/>
      <family val="2"/>
    </font>
    <font>
      <sz val="11"/>
      <color rgb="FF000000"/>
      <name val="Arial"/>
      <family val="2"/>
    </font>
    <font>
      <b val="true"/>
      <sz val="13"/>
      <name val="WinSoft Pro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color rgb="FF000000"/>
      <name val="Arial"/>
      <family val="0"/>
      <charset val="178"/>
    </font>
    <font>
      <sz val="10"/>
      <name val="Tahoma"/>
      <family val="2"/>
    </font>
    <font>
      <b val="true"/>
      <sz val="9"/>
      <name val="Calibri"/>
      <family val="2"/>
    </font>
    <font>
      <b val="true"/>
      <sz val="9"/>
      <name val="WinSoft Pro"/>
      <family val="2"/>
    </font>
    <font>
      <b val="true"/>
      <sz val="9"/>
      <name val="Myriad Pro"/>
      <family val="2"/>
    </font>
    <font>
      <u val="single"/>
      <sz val="10"/>
      <color rgb="FF0000FF"/>
      <name val="Arial"/>
      <family val="2"/>
    </font>
    <font>
      <b val="true"/>
      <sz val="13"/>
      <name val="GE SS Text Light"/>
      <family val="1"/>
      <charset val="178"/>
    </font>
    <font>
      <b val="true"/>
      <sz val="13"/>
      <name val="Myriad Pro"/>
      <family val="2"/>
    </font>
    <font>
      <sz val="10"/>
      <color rgb="FF000000"/>
      <name val="Calibri"/>
      <family val="2"/>
    </font>
    <font>
      <sz val="10"/>
      <color rgb="FF000000"/>
      <name val="WinSoft Pro"/>
      <family val="2"/>
    </font>
    <font>
      <sz val="10"/>
      <color rgb="FF000000"/>
      <name val="Arial"/>
      <family val="2"/>
    </font>
    <font>
      <b val="true"/>
      <sz val="14"/>
      <color rgb="FFFF0000"/>
      <name val="Calibri"/>
      <family val="2"/>
    </font>
    <font>
      <b val="true"/>
      <sz val="14"/>
      <color rgb="FF000000"/>
      <name val="Arial"/>
      <family val="0"/>
      <charset val="178"/>
    </font>
    <font>
      <b val="true"/>
      <sz val="13"/>
      <color rgb="FF000000"/>
      <name val="Calibri"/>
      <family val="2"/>
    </font>
    <font>
      <sz val="13"/>
      <name val="Arial"/>
      <family val="2"/>
    </font>
    <font>
      <sz val="13"/>
      <color rgb="FF000000"/>
      <name val="Calibri"/>
      <family val="2"/>
    </font>
    <font>
      <b val="true"/>
      <sz val="11"/>
      <color rgb="FF000000"/>
      <name val="Arial"/>
      <family val="0"/>
      <charset val="178"/>
    </font>
    <font>
      <sz val="11"/>
      <color rgb="FF000000"/>
      <name val="Arial"/>
      <family val="0"/>
      <charset val="178"/>
    </font>
    <font>
      <sz val="9"/>
      <color rgb="FF000000"/>
      <name val="Calibri"/>
      <family val="2"/>
    </font>
    <font>
      <sz val="9"/>
      <color rgb="FF000000"/>
      <name val="Arial"/>
      <family val="0"/>
      <charset val="178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F0F0F0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9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9" fontId="2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70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6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71" fontId="24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71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8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8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6" fillId="3" borderId="0" xfId="2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8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8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25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71" fontId="28" fillId="0" borderId="0" xfId="2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5" fontId="28" fillId="0" borderId="0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1" fontId="2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5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8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0" fillId="3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3" borderId="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3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3" borderId="0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2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26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73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0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26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0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1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3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2" borderId="3" xfId="2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7" fillId="2" borderId="1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0" borderId="0" xfId="24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50" fillId="2" borderId="0" xfId="2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49" fillId="2" borderId="0" xfId="26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9" fontId="49" fillId="2" borderId="0" xfId="26" applyFont="true" applyBorder="false" applyAlignment="true" applyProtection="false">
      <alignment horizontal="right" vertical="center" textRotation="0" wrapText="false" indent="5" shrinkToFit="false" readingOrder="2"/>
      <protection locked="true" hidden="false"/>
    </xf>
    <xf numFmtId="164" fontId="19" fillId="2" borderId="0" xfId="26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7" fillId="0" borderId="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9" fillId="2" borderId="0" xfId="26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0" fillId="2" borderId="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9" fillId="2" borderId="0" xfId="2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9" fillId="2" borderId="0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2" borderId="1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9" fillId="2" borderId="1" xfId="2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9" fillId="2" borderId="1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4" fillId="2" borderId="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2" borderId="11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8" fillId="2" borderId="11" xfId="2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8" fillId="2" borderId="11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2" borderId="0" xfId="26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9" fontId="1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2" borderId="0" xfId="2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7" fillId="2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3" xfId="24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4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24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9" fontId="56" fillId="2" borderId="0" xfId="2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57" fillId="2" borderId="0" xfId="2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7" fillId="2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8" fillId="2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9" fontId="56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57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9" fontId="5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5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57" fillId="2" borderId="0" xfId="24" applyFont="true" applyBorder="false" applyAlignment="true" applyProtection="false">
      <alignment horizontal="right" vertical="center" textRotation="0" wrapText="false" indent="1" shrinkToFit="false" readingOrder="2"/>
      <protection locked="true" hidden="false"/>
    </xf>
    <xf numFmtId="164" fontId="17" fillId="2" borderId="0" xfId="24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0" xfId="24" applyFont="true" applyBorder="false" applyAlignment="true" applyProtection="false">
      <alignment horizontal="left" vertical="center" textRotation="0" wrapText="false" indent="1" shrinkToFit="false" readingOrder="1"/>
      <protection locked="true" hidden="false"/>
    </xf>
    <xf numFmtId="164" fontId="36" fillId="2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56" fillId="2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7" fillId="2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2" borderId="1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6" fillId="2" borderId="1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7" fillId="2" borderId="1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2" borderId="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2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2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7" fillId="2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1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7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2" borderId="0" xfId="24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4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3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9" fillId="2" borderId="0" xfId="24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19" fillId="2" borderId="0" xfId="24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4" fillId="2" borderId="0" xfId="24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9" fillId="2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0" fillId="2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2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2" borderId="5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2" borderId="0" xfId="24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9" fillId="2" borderId="0" xfId="24" applyFont="true" applyBorder="false" applyAlignment="true" applyProtection="false">
      <alignment horizontal="left" vertical="center" textRotation="0" wrapText="true" indent="1" shrinkToFit="false" readingOrder="1"/>
      <protection locked="true" hidden="false"/>
    </xf>
    <xf numFmtId="164" fontId="5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1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9" fillId="2" borderId="1" xfId="2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9" fillId="2" borderId="1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2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4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9" fontId="19" fillId="2" borderId="0" xfId="24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4" fillId="2" borderId="11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8" fillId="2" borderId="11" xfId="2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8" fillId="2" borderId="1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8" fillId="2" borderId="0" xfId="2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8" fillId="2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2" borderId="0" xfId="24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9" fontId="24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24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9" fontId="24" fillId="2" borderId="0" xfId="2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4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57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56" fillId="2" borderId="0" xfId="0" applyFont="true" applyBorder="true" applyAlignment="true" applyProtection="false">
      <alignment horizontal="left" vertical="center" textRotation="0" wrapText="true" indent="1" shrinkToFit="false" readingOrder="2"/>
      <protection locked="true" hidden="false"/>
    </xf>
    <xf numFmtId="169" fontId="57" fillId="2" borderId="0" xfId="0" applyFont="true" applyBorder="true" applyAlignment="true" applyProtection="false">
      <alignment horizontal="left" vertical="center" textRotation="0" wrapText="true" indent="1" shrinkToFit="false" readingOrder="2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6" fillId="2" borderId="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9" fontId="57" fillId="2" borderId="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58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8" fillId="2" borderId="0" xfId="0" applyFont="true" applyBorder="true" applyAlignment="true" applyProtection="false">
      <alignment horizontal="left" vertical="center" textRotation="0" wrapText="true" indent="1" shrinkToFit="false" readingOrder="2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56" fillId="2" borderId="1" xfId="0" applyFont="true" applyBorder="true" applyAlignment="true" applyProtection="false">
      <alignment horizontal="left" vertical="center" textRotation="0" wrapText="true" indent="1" shrinkToFit="false" readingOrder="2"/>
      <protection locked="true" hidden="false"/>
    </xf>
    <xf numFmtId="169" fontId="57" fillId="2" borderId="1" xfId="0" applyFont="true" applyBorder="true" applyAlignment="true" applyProtection="false">
      <alignment horizontal="left" vertical="center" textRotation="0" wrapText="true" indent="1" shrinkToFit="false" readingOrder="2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8" fillId="2" borderId="1" xfId="0" applyFont="true" applyBorder="true" applyAlignment="true" applyProtection="false">
      <alignment horizontal="left" vertical="center" textRotation="0" wrapText="true" indent="1" shrinkToFit="false" readingOrder="2"/>
      <protection locked="true" hidden="false"/>
    </xf>
    <xf numFmtId="164" fontId="4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57" fillId="2" borderId="11" xfId="0" applyFont="true" applyBorder="true" applyAlignment="true" applyProtection="false">
      <alignment horizontal="left" vertical="center" textRotation="0" wrapText="true" indent="1" shrinkToFit="false" readingOrder="2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4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5" fillId="4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5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4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8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5" fillId="4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4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8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4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8" fillId="4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8" fillId="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9" fontId="38" fillId="2" borderId="0" xfId="0" applyFont="true" applyBorder="true" applyAlignment="true" applyProtection="false">
      <alignment horizontal="left" vertical="center" textRotation="0" wrapText="true" indent="1" shrinkToFit="false" readingOrder="2"/>
      <protection locked="true" hidden="false"/>
    </xf>
    <xf numFmtId="164" fontId="7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MS_Arabic" xfId="22"/>
    <cellStyle name="Normal 14" xfId="23"/>
    <cellStyle name="Normal 15" xfId="24"/>
    <cellStyle name="Normal 2" xfId="25"/>
    <cellStyle name="Normal_الباب الخامس عشر والثالث" xfId="26"/>
    <cellStyle name="عملة [0]_Table 03-01 to 03-16 &amp; Chart" xfId="27"/>
    <cellStyle name="عملة_Table 03-01 to 03-16 &amp; Chart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6</xdr:row>
      <xdr:rowOff>0</xdr:rowOff>
    </xdr:from>
    <xdr:to>
      <xdr:col>1</xdr:col>
      <xdr:colOff>-20160</xdr:colOff>
      <xdr:row>8</xdr:row>
      <xdr:rowOff>304560</xdr:rowOff>
    </xdr:to>
    <xdr:sp>
      <xdr:nvSpPr>
        <xdr:cNvPr id="0" name="Line 1"/>
        <xdr:cNvSpPr/>
      </xdr:nvSpPr>
      <xdr:spPr>
        <a:xfrm flipH="1">
          <a:off x="-1580400" y="1488600"/>
          <a:ext cx="1560240" cy="9381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20520</xdr:colOff>
      <xdr:row>6</xdr:row>
      <xdr:rowOff>0</xdr:rowOff>
    </xdr:from>
    <xdr:to>
      <xdr:col>11</xdr:col>
      <xdr:colOff>-20520</xdr:colOff>
      <xdr:row>8</xdr:row>
      <xdr:rowOff>316800</xdr:rowOff>
    </xdr:to>
    <xdr:sp>
      <xdr:nvSpPr>
        <xdr:cNvPr id="1" name="Line 2"/>
        <xdr:cNvSpPr/>
      </xdr:nvSpPr>
      <xdr:spPr>
        <a:xfrm>
          <a:off x="-10241640" y="1488600"/>
          <a:ext cx="2083680" cy="9504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0600</xdr:colOff>
      <xdr:row>6</xdr:row>
      <xdr:rowOff>0</xdr:rowOff>
    </xdr:from>
    <xdr:to>
      <xdr:col>1</xdr:col>
      <xdr:colOff>-19800</xdr:colOff>
      <xdr:row>8</xdr:row>
      <xdr:rowOff>161640</xdr:rowOff>
    </xdr:to>
    <xdr:sp>
      <xdr:nvSpPr>
        <xdr:cNvPr id="2" name="Line 1"/>
        <xdr:cNvSpPr/>
      </xdr:nvSpPr>
      <xdr:spPr>
        <a:xfrm flipH="1">
          <a:off x="-2063880" y="1333440"/>
          <a:ext cx="2044080" cy="628560"/>
        </a:xfrm>
        <a:prstGeom prst="line">
          <a:avLst/>
        </a:prstGeom>
        <a:ln w="9360">
          <a:solidFill>
            <a:srgbClr val="bfbfb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0800</xdr:colOff>
      <xdr:row>6</xdr:row>
      <xdr:rowOff>0</xdr:rowOff>
    </xdr:from>
    <xdr:to>
      <xdr:col>11</xdr:col>
      <xdr:colOff>-29520</xdr:colOff>
      <xdr:row>8</xdr:row>
      <xdr:rowOff>161640</xdr:rowOff>
    </xdr:to>
    <xdr:sp>
      <xdr:nvSpPr>
        <xdr:cNvPr id="3" name="Line 2"/>
        <xdr:cNvSpPr/>
      </xdr:nvSpPr>
      <xdr:spPr>
        <a:xfrm>
          <a:off x="-9319320" y="1333440"/>
          <a:ext cx="2004480" cy="628560"/>
        </a:xfrm>
        <a:prstGeom prst="line">
          <a:avLst/>
        </a:prstGeom>
        <a:ln w="9360">
          <a:solidFill>
            <a:srgbClr val="bfbfb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-10800</xdr:colOff>
      <xdr:row>5</xdr:row>
      <xdr:rowOff>0</xdr:rowOff>
    </xdr:from>
    <xdr:to>
      <xdr:col>11</xdr:col>
      <xdr:colOff>-29880</xdr:colOff>
      <xdr:row>7</xdr:row>
      <xdr:rowOff>255240</xdr:rowOff>
    </xdr:to>
    <xdr:sp>
      <xdr:nvSpPr>
        <xdr:cNvPr id="4" name="Line 1"/>
        <xdr:cNvSpPr/>
      </xdr:nvSpPr>
      <xdr:spPr>
        <a:xfrm>
          <a:off x="-9862200" y="1238400"/>
          <a:ext cx="2004120" cy="681840"/>
        </a:xfrm>
        <a:prstGeom prst="line">
          <a:avLst/>
        </a:prstGeom>
        <a:ln cap="rnd" w="9360">
          <a:solidFill>
            <a:srgbClr val="bfbfb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1320</xdr:colOff>
      <xdr:row>5</xdr:row>
      <xdr:rowOff>0</xdr:rowOff>
    </xdr:from>
    <xdr:to>
      <xdr:col>1</xdr:col>
      <xdr:colOff>-20160</xdr:colOff>
      <xdr:row>7</xdr:row>
      <xdr:rowOff>255240</xdr:rowOff>
    </xdr:to>
    <xdr:sp>
      <xdr:nvSpPr>
        <xdr:cNvPr id="5" name="Line 2"/>
        <xdr:cNvSpPr/>
      </xdr:nvSpPr>
      <xdr:spPr>
        <a:xfrm flipH="1">
          <a:off x="-2064600" y="1238400"/>
          <a:ext cx="2044440" cy="681840"/>
        </a:xfrm>
        <a:prstGeom prst="line">
          <a:avLst/>
        </a:prstGeom>
        <a:ln cap="rnd" w="9360">
          <a:solidFill>
            <a:srgbClr val="bfbfb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78720</xdr:colOff>
      <xdr:row>4</xdr:row>
      <xdr:rowOff>0</xdr:rowOff>
    </xdr:from>
    <xdr:to>
      <xdr:col>0</xdr:col>
      <xdr:colOff>0</xdr:colOff>
      <xdr:row>6</xdr:row>
      <xdr:rowOff>238320</xdr:rowOff>
    </xdr:to>
    <xdr:sp>
      <xdr:nvSpPr>
        <xdr:cNvPr id="6" name="Line 1"/>
        <xdr:cNvSpPr/>
      </xdr:nvSpPr>
      <xdr:spPr>
        <a:xfrm flipH="1">
          <a:off x="-1278720" y="1126440"/>
          <a:ext cx="1278720" cy="924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20520</xdr:colOff>
      <xdr:row>4</xdr:row>
      <xdr:rowOff>0</xdr:rowOff>
    </xdr:from>
    <xdr:to>
      <xdr:col>11</xdr:col>
      <xdr:colOff>-19440</xdr:colOff>
      <xdr:row>6</xdr:row>
      <xdr:rowOff>238320</xdr:rowOff>
    </xdr:to>
    <xdr:sp>
      <xdr:nvSpPr>
        <xdr:cNvPr id="7" name="Line 2"/>
        <xdr:cNvSpPr/>
      </xdr:nvSpPr>
      <xdr:spPr>
        <a:xfrm>
          <a:off x="-10184400" y="1126440"/>
          <a:ext cx="1530720" cy="9241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&#1573;&#1589;&#1583;&#1575;&#1585;&#1575;&#1578;%20&#1603;&#1578;&#1575;&#1576;%202005/03-&#1575;&#1604;&#1593;&#1605;&#1575;&#1604;&#1577;/&#1580;&#1583;&#1575;&#1608;&#1604;%20&#1575;&#1604;&#1606;&#1575;&#1578;&#1580;%20&#1575;&#1604;&#1605;&#1588;&#1606;&#1585;&#1603;%20(&#1594;&#1610;&#1585;%20&#1605;&#1589;&#1585;&#1581;&#1577;%20&#1604;&#1604;&#1606;&#1588;&#1585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kmahmood/AppData/Local/Microsoft/Windows/INetCache/Content.Outlook/YPWGDRF0/DSC_SYB_2013_03%20_%2005%20(3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kmahmood/AppData/Local/Microsoft/Windows/INetCache/Content.Outlook/YPWGDRF0/DSC_SYB_2013_03%20_%2006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جدول بدون رقم"/>
      <sheetName val="جدول بدون رقم (2)"/>
      <sheetName val="جدول بدون رقم (3)"/>
      <sheetName val="جدول بدون رقم (4)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جدول 05-03 Table 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جدول 06-03 Tabl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true" tabSelected="false" showOutlineSymbols="true" defaultGridColor="true" view="pageBreakPreview" topLeftCell="A2" colorId="64" zoomScale="75" zoomScaleNormal="100" zoomScalePageLayoutView="75" workbookViewId="0">
      <selection pane="topLeft" activeCell="A19" activeCellId="0" sqref="A1:L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9.41"/>
    <col collapsed="false" customWidth="true" hidden="false" outlineLevel="0" max="3" min="3" style="1" width="9.85"/>
    <col collapsed="false" customWidth="true" hidden="false" outlineLevel="0" max="4" min="4" style="1" width="8.41"/>
    <col collapsed="false" customWidth="true" hidden="false" outlineLevel="0" max="5" min="5" style="1" width="9.7"/>
    <col collapsed="false" customWidth="true" hidden="false" outlineLevel="0" max="6" min="6" style="1" width="9.41"/>
    <col collapsed="false" customWidth="true" hidden="false" outlineLevel="0" max="7" min="7" style="1" width="10.99"/>
    <col collapsed="false" customWidth="true" hidden="false" outlineLevel="0" max="8" min="8" style="1" width="11.42"/>
    <col collapsed="false" customWidth="true" hidden="false" outlineLevel="0" max="9" min="9" style="1" width="10.71"/>
    <col collapsed="false" customWidth="true" hidden="false" outlineLevel="0" max="10" min="10" style="1" width="13.14"/>
    <col collapsed="false" customWidth="true" hidden="false" outlineLevel="0" max="11" min="11" style="1" width="29.56"/>
    <col collapsed="false" customWidth="false" hidden="false" outlineLevel="0" max="12" min="12" style="1" width="9.14"/>
    <col collapsed="false" customWidth="false" hidden="false" outlineLevel="0" max="29" min="13" style="2" width="9.14"/>
    <col collapsed="false" customWidth="false" hidden="false" outlineLevel="0" max="257" min="30" style="3" width="9.14"/>
  </cols>
  <sheetData>
    <row r="1" customFormat="false" ht="29.25" hidden="true" customHeight="true" outlineLevel="0" collapsed="false"/>
    <row r="2" s="7" customFormat="tru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9" customFormat="true" ht="23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5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s="9" customFormat="true" ht="24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5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s="11" customFormat="true" ht="25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s="11" customFormat="true" ht="24.95" hidden="false" customHeight="true" outlineLevel="0" collapsed="false">
      <c r="A6" s="12" t="s">
        <v>3</v>
      </c>
      <c r="B6" s="12"/>
      <c r="C6" s="1"/>
      <c r="D6" s="1"/>
      <c r="E6" s="1"/>
      <c r="F6" s="1"/>
      <c r="G6" s="1"/>
      <c r="H6" s="1"/>
      <c r="I6" s="1"/>
      <c r="J6" s="1"/>
      <c r="K6" s="1"/>
      <c r="L6" s="1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s="11" customFormat="true" ht="24.95" hidden="false" customHeight="true" outlineLevel="0" collapsed="false">
      <c r="A7" s="13" t="s">
        <v>4</v>
      </c>
      <c r="B7" s="14" t="n">
        <v>2011</v>
      </c>
      <c r="C7" s="14"/>
      <c r="D7" s="14"/>
      <c r="E7" s="14" t="n">
        <v>2012</v>
      </c>
      <c r="F7" s="14"/>
      <c r="G7" s="14"/>
      <c r="H7" s="14" t="n">
        <v>2013</v>
      </c>
      <c r="I7" s="14"/>
      <c r="J7" s="14"/>
      <c r="K7" s="15" t="s">
        <v>5</v>
      </c>
      <c r="L7" s="1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11" customFormat="true" ht="24.95" hidden="false" customHeight="true" outlineLevel="0" collapsed="false">
      <c r="A8" s="16"/>
      <c r="B8" s="17" t="s">
        <v>6</v>
      </c>
      <c r="C8" s="17" t="s">
        <v>7</v>
      </c>
      <c r="D8" s="17" t="s">
        <v>8</v>
      </c>
      <c r="E8" s="17" t="s">
        <v>6</v>
      </c>
      <c r="F8" s="17" t="s">
        <v>7</v>
      </c>
      <c r="G8" s="17" t="s">
        <v>8</v>
      </c>
      <c r="H8" s="17" t="s">
        <v>6</v>
      </c>
      <c r="I8" s="17" t="s">
        <v>7</v>
      </c>
      <c r="J8" s="17" t="s">
        <v>8</v>
      </c>
      <c r="K8" s="18"/>
      <c r="L8" s="1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11" customFormat="true" ht="24.95" hidden="false" customHeight="true" outlineLevel="0" collapsed="false">
      <c r="A9" s="19" t="s">
        <v>9</v>
      </c>
      <c r="B9" s="20" t="s">
        <v>10</v>
      </c>
      <c r="C9" s="20" t="s">
        <v>11</v>
      </c>
      <c r="D9" s="20" t="s">
        <v>12</v>
      </c>
      <c r="E9" s="20" t="s">
        <v>10</v>
      </c>
      <c r="F9" s="20" t="s">
        <v>11</v>
      </c>
      <c r="G9" s="20" t="s">
        <v>12</v>
      </c>
      <c r="H9" s="20" t="s">
        <v>10</v>
      </c>
      <c r="I9" s="20" t="s">
        <v>11</v>
      </c>
      <c r="J9" s="20" t="s">
        <v>12</v>
      </c>
      <c r="K9" s="21" t="s">
        <v>13</v>
      </c>
      <c r="L9" s="1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11" customFormat="true" ht="70.5" hidden="false" customHeight="true" outlineLevel="0" collapsed="false">
      <c r="A10" s="22" t="s">
        <v>14</v>
      </c>
      <c r="B10" s="23" t="n">
        <v>3.31445163462418</v>
      </c>
      <c r="C10" s="23" t="n">
        <v>2.08247687564234</v>
      </c>
      <c r="D10" s="24" t="n">
        <v>3.16980517350215</v>
      </c>
      <c r="E10" s="23" t="n">
        <v>3.6</v>
      </c>
      <c r="F10" s="23" t="n">
        <v>2</v>
      </c>
      <c r="G10" s="24" t="n">
        <v>3.4</v>
      </c>
      <c r="H10" s="23" t="n">
        <v>3.7</v>
      </c>
      <c r="I10" s="23" t="n">
        <v>2</v>
      </c>
      <c r="J10" s="24" t="n">
        <v>3.4</v>
      </c>
      <c r="K10" s="25" t="s">
        <v>15</v>
      </c>
      <c r="L10" s="1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11" customFormat="true" ht="70.5" hidden="false" customHeight="true" outlineLevel="0" collapsed="false">
      <c r="A11" s="26" t="s">
        <v>16</v>
      </c>
      <c r="B11" s="27" t="n">
        <v>0.760508908635536</v>
      </c>
      <c r="C11" s="27" t="n">
        <v>0.144527235354573</v>
      </c>
      <c r="D11" s="28" t="n">
        <v>0.688186348042044</v>
      </c>
      <c r="E11" s="27" t="n">
        <v>0.4</v>
      </c>
      <c r="F11" s="27" t="n">
        <v>0.4</v>
      </c>
      <c r="G11" s="28" t="n">
        <v>0.4</v>
      </c>
      <c r="H11" s="27" t="n">
        <v>0.4</v>
      </c>
      <c r="I11" s="27" t="n">
        <v>0.4</v>
      </c>
      <c r="J11" s="28" t="n">
        <v>0.4</v>
      </c>
      <c r="K11" s="29" t="s">
        <v>17</v>
      </c>
      <c r="L11" s="1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s="11" customFormat="true" ht="70.5" hidden="false" customHeight="true" outlineLevel="0" collapsed="false">
      <c r="A12" s="22" t="s">
        <v>18</v>
      </c>
      <c r="B12" s="23" t="n">
        <v>95.9250394567403</v>
      </c>
      <c r="C12" s="23" t="n">
        <v>97.7729958890031</v>
      </c>
      <c r="D12" s="24" t="n">
        <v>96.1420084784558</v>
      </c>
      <c r="E12" s="23" t="n">
        <v>96</v>
      </c>
      <c r="F12" s="23" t="n">
        <v>97.6</v>
      </c>
      <c r="G12" s="24" t="n">
        <v>96.2</v>
      </c>
      <c r="H12" s="23" t="n">
        <v>95.9</v>
      </c>
      <c r="I12" s="23" t="n">
        <v>97.6</v>
      </c>
      <c r="J12" s="24" t="n">
        <v>96.2</v>
      </c>
      <c r="K12" s="25" t="s">
        <v>19</v>
      </c>
      <c r="L12" s="1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</row>
    <row r="13" s="11" customFormat="true" ht="70.5" hidden="false" customHeight="true" outlineLevel="0" collapsed="false">
      <c r="A13" s="26" t="s">
        <v>20</v>
      </c>
      <c r="B13" s="30" t="s">
        <v>21</v>
      </c>
      <c r="C13" s="30" t="s">
        <v>21</v>
      </c>
      <c r="D13" s="31" t="s">
        <v>21</v>
      </c>
      <c r="E13" s="30" t="s">
        <v>21</v>
      </c>
      <c r="F13" s="30" t="s">
        <v>21</v>
      </c>
      <c r="G13" s="31" t="s">
        <v>21</v>
      </c>
      <c r="H13" s="30" t="s">
        <v>21</v>
      </c>
      <c r="I13" s="30" t="s">
        <v>21</v>
      </c>
      <c r="J13" s="31" t="s">
        <v>21</v>
      </c>
      <c r="K13" s="32" t="s">
        <v>22</v>
      </c>
      <c r="L13" s="1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</row>
    <row r="14" s="11" customFormat="true" ht="34.15" hidden="false" customHeight="true" outlineLevel="0" collapsed="false">
      <c r="A14" s="33" t="s">
        <v>8</v>
      </c>
      <c r="B14" s="34" t="n">
        <f aca="false">SUM(B10:B13)</f>
        <v>100</v>
      </c>
      <c r="C14" s="34" t="n">
        <f aca="false">SUM(C10:C13)</f>
        <v>100</v>
      </c>
      <c r="D14" s="34" t="n">
        <f aca="false">SUM(D10:D13)</f>
        <v>100</v>
      </c>
      <c r="E14" s="34" t="n">
        <f aca="false">SUM(E10:E13)</f>
        <v>100</v>
      </c>
      <c r="F14" s="34" t="n">
        <f aca="false">SUM(F10:F13)</f>
        <v>100</v>
      </c>
      <c r="G14" s="34" t="n">
        <f aca="false">SUM(G10:G13)</f>
        <v>100</v>
      </c>
      <c r="H14" s="34" t="n">
        <v>100</v>
      </c>
      <c r="I14" s="34" t="n">
        <v>100</v>
      </c>
      <c r="J14" s="34" t="n">
        <v>100</v>
      </c>
      <c r="K14" s="35" t="s">
        <v>12</v>
      </c>
      <c r="L14" s="1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</row>
    <row r="15" s="39" customFormat="true" ht="9" hidden="false" customHeight="true" outlineLevel="0" collapsed="false">
      <c r="A15" s="36"/>
      <c r="B15" s="37"/>
      <c r="C15" s="37"/>
      <c r="D15" s="37"/>
      <c r="E15" s="37"/>
      <c r="F15" s="37"/>
      <c r="G15" s="37"/>
      <c r="H15" s="37"/>
      <c r="I15" s="37"/>
      <c r="J15" s="37"/>
      <c r="K15" s="38"/>
      <c r="L15" s="1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</row>
    <row r="16" s="42" customFormat="true" ht="15" hidden="false" customHeight="true" outlineLevel="0" collapsed="false">
      <c r="A16" s="40" t="s">
        <v>23</v>
      </c>
      <c r="B16" s="41"/>
      <c r="C16" s="41"/>
      <c r="D16" s="41"/>
      <c r="E16" s="41"/>
      <c r="F16" s="41"/>
      <c r="G16" s="41"/>
      <c r="H16" s="41"/>
      <c r="I16" s="41"/>
      <c r="J16" s="41"/>
      <c r="K16" s="41" t="s">
        <v>24</v>
      </c>
      <c r="L16" s="41"/>
    </row>
    <row r="17" s="11" customFormat="true" ht="17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43"/>
      <c r="J17" s="43"/>
      <c r="K17" s="43"/>
      <c r="L17" s="1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11" customFormat="true" ht="18.75" hidden="false" customHeight="false" outlineLevel="0" collapsed="false">
      <c r="A18" s="44"/>
      <c r="B18" s="45"/>
      <c r="C18" s="45"/>
      <c r="D18" s="45"/>
      <c r="E18" s="45"/>
      <c r="F18" s="45"/>
      <c r="G18" s="45"/>
      <c r="H18" s="1"/>
      <c r="I18" s="1"/>
      <c r="J18" s="1"/>
      <c r="K18" s="1"/>
      <c r="L18" s="1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11" customFormat="true" ht="18.75" hidden="false" customHeight="false" outlineLevel="0" collapsed="false">
      <c r="A19" s="44"/>
      <c r="B19" s="45"/>
      <c r="C19" s="45"/>
      <c r="D19" s="45"/>
      <c r="E19" s="45"/>
      <c r="F19" s="45"/>
      <c r="G19" s="45"/>
      <c r="H19" s="1"/>
      <c r="I19" s="1"/>
      <c r="J19" s="1"/>
      <c r="K19" s="1"/>
      <c r="L19" s="1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11" customFormat="true" ht="18.75" hidden="false" customHeight="false" outlineLevel="0" collapsed="false">
      <c r="A20" s="44"/>
      <c r="B20" s="45"/>
      <c r="C20" s="45"/>
      <c r="D20" s="45"/>
      <c r="E20" s="45"/>
      <c r="F20" s="45"/>
      <c r="G20" s="45"/>
      <c r="H20" s="1"/>
      <c r="I20" s="1"/>
      <c r="J20" s="1"/>
      <c r="K20" s="1"/>
      <c r="L20" s="1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11" customFormat="true" ht="18.75" hidden="false" customHeight="false" outlineLevel="0" collapsed="false">
      <c r="A21" s="44"/>
      <c r="B21" s="45"/>
      <c r="C21" s="45"/>
      <c r="D21" s="45"/>
      <c r="E21" s="45"/>
      <c r="F21" s="45"/>
      <c r="G21" s="45"/>
      <c r="H21" s="1"/>
      <c r="I21" s="1"/>
      <c r="J21" s="1"/>
      <c r="K21" s="1"/>
      <c r="L21" s="1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11" customFormat="true" ht="15.75" hidden="false" customHeight="false" outlineLevel="0" collapsed="false">
      <c r="A22" s="46"/>
      <c r="B22" s="45"/>
      <c r="C22" s="45"/>
      <c r="D22" s="45"/>
      <c r="E22" s="45"/>
      <c r="F22" s="45"/>
      <c r="G22" s="45"/>
      <c r="H22" s="1"/>
      <c r="I22" s="1"/>
      <c r="J22" s="1"/>
      <c r="K22" s="1"/>
      <c r="L22" s="1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</row>
    <row r="23" s="11" customFormat="tru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s="11" customFormat="tru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s="11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</row>
    <row r="26" customFormat="false" ht="16.5" hidden="false" customHeight="true" outlineLevel="0" collapsed="false"/>
    <row r="29" customFormat="false" ht="12.75" hidden="false" customHeight="false" outlineLevel="0" collapsed="false">
      <c r="K29" s="47"/>
      <c r="M29" s="48"/>
      <c r="O29" s="48"/>
    </row>
    <row r="30" customFormat="false" ht="12.75" hidden="false" customHeight="false" outlineLevel="0" collapsed="false">
      <c r="M30" s="48"/>
      <c r="O30" s="48"/>
    </row>
    <row r="31" customFormat="false" ht="12.75" hidden="false" customHeight="false" outlineLevel="0" collapsed="false">
      <c r="I31" s="49"/>
      <c r="J31" s="49"/>
      <c r="K31" s="50"/>
      <c r="M31" s="48"/>
      <c r="O31" s="48"/>
    </row>
    <row r="32" customFormat="false" ht="12.75" hidden="false" customHeight="false" outlineLevel="0" collapsed="false">
      <c r="I32" s="51"/>
      <c r="J32" s="51"/>
      <c r="K32" s="52"/>
      <c r="L32" s="47"/>
      <c r="M32" s="48"/>
      <c r="O32" s="48"/>
    </row>
    <row r="33" customFormat="false" ht="12.75" hidden="false" customHeight="false" outlineLevel="0" collapsed="false">
      <c r="K33" s="47"/>
      <c r="M33" s="48"/>
      <c r="O33" s="48"/>
    </row>
    <row r="34" s="2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47"/>
      <c r="L34" s="47"/>
      <c r="M34" s="48"/>
      <c r="O34" s="48"/>
    </row>
    <row r="35" s="2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47"/>
      <c r="L35" s="47"/>
      <c r="M35" s="48"/>
      <c r="O35" s="48"/>
    </row>
    <row r="36" s="2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47"/>
      <c r="L36" s="1"/>
      <c r="M36" s="48"/>
      <c r="O36" s="48"/>
    </row>
    <row r="37" s="2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47"/>
      <c r="L37" s="47"/>
      <c r="M37" s="48"/>
      <c r="O37" s="48"/>
    </row>
  </sheetData>
  <mergeCells count="7">
    <mergeCell ref="A2:K2"/>
    <mergeCell ref="A3:K3"/>
    <mergeCell ref="A4:K4"/>
    <mergeCell ref="A6:B6"/>
    <mergeCell ref="B7:D7"/>
    <mergeCell ref="E7:G7"/>
    <mergeCell ref="H7:J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:L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537" width="40.99"/>
    <col collapsed="false" customWidth="true" hidden="false" outlineLevel="0" max="4" min="2" style="537" width="16.7"/>
    <col collapsed="false" customWidth="true" hidden="false" outlineLevel="0" max="5" min="5" style="537" width="41.85"/>
    <col collapsed="false" customWidth="true" hidden="false" outlineLevel="0" max="6" min="6" style="537" width="9.14"/>
    <col collapsed="false" customWidth="true" hidden="false" outlineLevel="0" max="12" min="7" style="45" width="9.14"/>
  </cols>
  <sheetData>
    <row r="1" customFormat="false" ht="13.5" hidden="false" customHeight="true" outlineLevel="0" collapsed="false"/>
    <row r="2" s="541" customFormat="true" ht="18.75" hidden="false" customHeight="true" outlineLevel="0" collapsed="false">
      <c r="A2" s="538" t="s">
        <v>451</v>
      </c>
      <c r="B2" s="538"/>
      <c r="C2" s="538"/>
      <c r="D2" s="538"/>
      <c r="E2" s="538"/>
      <c r="F2" s="539"/>
      <c r="G2" s="540"/>
      <c r="H2" s="540"/>
      <c r="I2" s="540"/>
      <c r="J2" s="540"/>
      <c r="K2" s="540"/>
      <c r="L2" s="55"/>
    </row>
    <row r="3" s="541" customFormat="true" ht="15.75" hidden="false" customHeight="true" outlineLevel="0" collapsed="false">
      <c r="A3" s="542" t="s">
        <v>452</v>
      </c>
      <c r="B3" s="542"/>
      <c r="C3" s="542"/>
      <c r="D3" s="542"/>
      <c r="E3" s="542"/>
      <c r="F3" s="539"/>
      <c r="G3" s="540"/>
      <c r="H3" s="540"/>
      <c r="I3" s="540"/>
      <c r="J3" s="540"/>
      <c r="K3" s="540"/>
      <c r="L3" s="55"/>
    </row>
    <row r="4" s="541" customFormat="true" ht="18.75" hidden="false" customHeight="true" outlineLevel="0" collapsed="false">
      <c r="A4" s="543" t="s">
        <v>2</v>
      </c>
      <c r="B4" s="543"/>
      <c r="C4" s="543"/>
      <c r="D4" s="543"/>
      <c r="E4" s="543"/>
      <c r="F4" s="544"/>
      <c r="G4" s="55"/>
      <c r="H4" s="55"/>
      <c r="I4" s="55"/>
      <c r="J4" s="55"/>
      <c r="K4" s="55"/>
      <c r="L4" s="55"/>
    </row>
    <row r="5" customFormat="false" ht="4.5" hidden="false" customHeight="true" outlineLevel="0" collapsed="false">
      <c r="A5" s="545"/>
      <c r="B5" s="545"/>
      <c r="C5" s="545"/>
      <c r="D5" s="545"/>
      <c r="E5" s="545"/>
    </row>
    <row r="6" customFormat="false" ht="15" hidden="false" customHeight="false" outlineLevel="0" collapsed="false">
      <c r="A6" s="546" t="s">
        <v>453</v>
      </c>
      <c r="B6" s="547"/>
      <c r="C6" s="547"/>
      <c r="D6" s="547"/>
      <c r="E6" s="547"/>
    </row>
    <row r="7" customFormat="false" ht="12.75" hidden="false" customHeight="true" outlineLevel="0" collapsed="false">
      <c r="A7" s="548" t="s">
        <v>403</v>
      </c>
      <c r="B7" s="549" t="n">
        <v>2011</v>
      </c>
      <c r="C7" s="549" t="n">
        <v>2012</v>
      </c>
      <c r="D7" s="549" t="n">
        <v>2013</v>
      </c>
      <c r="E7" s="550" t="s">
        <v>407</v>
      </c>
    </row>
    <row r="8" customFormat="false" ht="9.75" hidden="false" customHeight="true" outlineLevel="0" collapsed="false">
      <c r="A8" s="548"/>
      <c r="B8" s="549"/>
      <c r="C8" s="549"/>
      <c r="D8" s="549"/>
      <c r="E8" s="550"/>
    </row>
    <row r="9" s="495" customFormat="true" ht="20.25" hidden="false" customHeight="true" outlineLevel="0" collapsed="false">
      <c r="A9" s="551" t="s">
        <v>454</v>
      </c>
      <c r="B9" s="552"/>
      <c r="C9" s="552"/>
      <c r="D9" s="552"/>
      <c r="E9" s="553" t="s">
        <v>412</v>
      </c>
      <c r="F9" s="554"/>
      <c r="G9" s="493"/>
      <c r="H9" s="493"/>
      <c r="I9" s="493"/>
      <c r="J9" s="493"/>
      <c r="K9" s="493"/>
      <c r="L9" s="493"/>
    </row>
    <row r="10" customFormat="false" ht="20.25" hidden="false" customHeight="true" outlineLevel="0" collapsed="false">
      <c r="A10" s="555" t="s">
        <v>413</v>
      </c>
      <c r="B10" s="556" t="n">
        <v>40208</v>
      </c>
      <c r="C10" s="556" t="n">
        <v>45096</v>
      </c>
      <c r="D10" s="556" t="n">
        <v>49377</v>
      </c>
      <c r="E10" s="557" t="s">
        <v>455</v>
      </c>
    </row>
    <row r="11" s="495" customFormat="true" ht="20.25" hidden="false" customHeight="true" outlineLevel="0" collapsed="false">
      <c r="A11" s="558" t="s">
        <v>456</v>
      </c>
      <c r="B11" s="552" t="n">
        <v>11158</v>
      </c>
      <c r="C11" s="552" t="n">
        <v>11158</v>
      </c>
      <c r="D11" s="552" t="s">
        <v>457</v>
      </c>
      <c r="E11" s="559" t="s">
        <v>458</v>
      </c>
      <c r="F11" s="554"/>
      <c r="G11" s="493"/>
      <c r="H11" s="493"/>
      <c r="I11" s="493"/>
      <c r="J11" s="493"/>
      <c r="K11" s="493"/>
      <c r="L11" s="493"/>
    </row>
    <row r="12" customFormat="false" ht="20.25" hidden="false" customHeight="true" outlineLevel="0" collapsed="false">
      <c r="A12" s="555" t="s">
        <v>417</v>
      </c>
      <c r="B12" s="556" t="n">
        <v>207</v>
      </c>
      <c r="C12" s="556" t="n">
        <v>222</v>
      </c>
      <c r="D12" s="556" t="n">
        <v>219</v>
      </c>
      <c r="E12" s="557" t="s">
        <v>459</v>
      </c>
    </row>
    <row r="13" s="495" customFormat="true" ht="20.25" hidden="false" customHeight="true" outlineLevel="0" collapsed="false">
      <c r="A13" s="558" t="s">
        <v>460</v>
      </c>
      <c r="B13" s="560" t="n">
        <v>353</v>
      </c>
      <c r="C13" s="560" t="n">
        <v>353</v>
      </c>
      <c r="D13" s="560" t="s">
        <v>461</v>
      </c>
      <c r="E13" s="559" t="s">
        <v>462</v>
      </c>
      <c r="F13" s="554"/>
      <c r="G13" s="493"/>
      <c r="H13" s="493"/>
      <c r="I13" s="493"/>
      <c r="J13" s="493"/>
      <c r="K13" s="493"/>
      <c r="L13" s="493"/>
    </row>
    <row r="14" customFormat="false" ht="20.25" hidden="false" customHeight="true" outlineLevel="0" collapsed="false">
      <c r="A14" s="555" t="s">
        <v>463</v>
      </c>
      <c r="B14" s="556" t="n">
        <v>1194</v>
      </c>
      <c r="C14" s="556" t="n">
        <v>1200</v>
      </c>
      <c r="D14" s="556" t="s">
        <v>464</v>
      </c>
      <c r="E14" s="557" t="s">
        <v>465</v>
      </c>
    </row>
    <row r="15" s="495" customFormat="true" ht="20.25" hidden="false" customHeight="true" outlineLevel="0" collapsed="false">
      <c r="A15" s="558" t="s">
        <v>423</v>
      </c>
      <c r="B15" s="560" t="n">
        <v>137</v>
      </c>
      <c r="C15" s="560" t="n">
        <v>130</v>
      </c>
      <c r="D15" s="560" t="n">
        <v>133</v>
      </c>
      <c r="E15" s="559" t="s">
        <v>424</v>
      </c>
      <c r="F15" s="554"/>
      <c r="G15" s="493"/>
      <c r="H15" s="493"/>
      <c r="I15" s="493"/>
      <c r="J15" s="493"/>
      <c r="K15" s="493"/>
      <c r="L15" s="493"/>
    </row>
    <row r="16" customFormat="false" ht="20.25" hidden="false" customHeight="true" outlineLevel="0" collapsed="false">
      <c r="A16" s="555" t="s">
        <v>425</v>
      </c>
      <c r="B16" s="556" t="n">
        <v>480</v>
      </c>
      <c r="C16" s="556" t="n">
        <v>536</v>
      </c>
      <c r="D16" s="556" t="n">
        <v>1038</v>
      </c>
      <c r="E16" s="557" t="s">
        <v>426</v>
      </c>
    </row>
    <row r="17" s="495" customFormat="true" ht="29.25" hidden="false" customHeight="true" outlineLevel="0" collapsed="false">
      <c r="A17" s="558" t="s">
        <v>466</v>
      </c>
      <c r="B17" s="560" t="n">
        <v>529</v>
      </c>
      <c r="C17" s="560" t="n">
        <v>529</v>
      </c>
      <c r="D17" s="560" t="n">
        <v>1323</v>
      </c>
      <c r="E17" s="559" t="s">
        <v>428</v>
      </c>
      <c r="F17" s="554"/>
      <c r="G17" s="493"/>
      <c r="H17" s="493"/>
      <c r="I17" s="493"/>
      <c r="J17" s="493"/>
      <c r="K17" s="493"/>
      <c r="L17" s="493"/>
    </row>
    <row r="18" customFormat="false" ht="28.5" hidden="false" customHeight="true" outlineLevel="0" collapsed="false">
      <c r="A18" s="555" t="s">
        <v>467</v>
      </c>
      <c r="B18" s="556" t="n">
        <v>207</v>
      </c>
      <c r="C18" s="556" t="n">
        <v>187</v>
      </c>
      <c r="D18" s="556" t="n">
        <v>182</v>
      </c>
      <c r="E18" s="557" t="s">
        <v>430</v>
      </c>
    </row>
    <row r="19" s="495" customFormat="true" ht="20.25" hidden="false" customHeight="true" outlineLevel="0" collapsed="false">
      <c r="A19" s="558" t="s">
        <v>468</v>
      </c>
      <c r="B19" s="560" t="n">
        <v>3791</v>
      </c>
      <c r="C19" s="560" t="n">
        <v>3754</v>
      </c>
      <c r="D19" s="560" t="n">
        <v>3859</v>
      </c>
      <c r="E19" s="561" t="s">
        <v>432</v>
      </c>
      <c r="F19" s="554"/>
      <c r="G19" s="493"/>
      <c r="H19" s="493"/>
      <c r="I19" s="493"/>
      <c r="J19" s="493"/>
      <c r="K19" s="493"/>
      <c r="L19" s="493"/>
    </row>
    <row r="20" customFormat="false" ht="20.25" hidden="false" customHeight="true" outlineLevel="0" collapsed="false">
      <c r="A20" s="555" t="s">
        <v>469</v>
      </c>
      <c r="B20" s="556" t="n">
        <v>707</v>
      </c>
      <c r="C20" s="556" t="n">
        <v>805</v>
      </c>
      <c r="D20" s="556" t="n">
        <v>758</v>
      </c>
      <c r="E20" s="557" t="s">
        <v>470</v>
      </c>
    </row>
    <row r="21" s="495" customFormat="true" ht="20.25" hidden="false" customHeight="true" outlineLevel="0" collapsed="false">
      <c r="A21" s="562" t="s">
        <v>435</v>
      </c>
      <c r="B21" s="563" t="n">
        <v>58971</v>
      </c>
      <c r="C21" s="563" t="n">
        <v>63970</v>
      </c>
      <c r="D21" s="563" t="n">
        <v>69866</v>
      </c>
      <c r="E21" s="564" t="s">
        <v>436</v>
      </c>
      <c r="F21" s="554"/>
      <c r="G21" s="493"/>
      <c r="H21" s="493"/>
      <c r="I21" s="493"/>
      <c r="J21" s="493"/>
      <c r="K21" s="493"/>
      <c r="L21" s="493"/>
    </row>
    <row r="22" customFormat="false" ht="20.25" hidden="false" customHeight="true" outlineLevel="0" collapsed="false">
      <c r="A22" s="565" t="s">
        <v>471</v>
      </c>
      <c r="B22" s="556"/>
      <c r="C22" s="556"/>
      <c r="D22" s="556"/>
      <c r="E22" s="566" t="s">
        <v>438</v>
      </c>
    </row>
    <row r="23" s="495" customFormat="true" ht="20.25" hidden="false" customHeight="true" outlineLevel="0" collapsed="false">
      <c r="A23" s="558" t="s">
        <v>472</v>
      </c>
      <c r="B23" s="560" t="n">
        <v>1230</v>
      </c>
      <c r="C23" s="560" t="n">
        <v>1230</v>
      </c>
      <c r="D23" s="560" t="n">
        <v>2171</v>
      </c>
      <c r="E23" s="559" t="s">
        <v>473</v>
      </c>
      <c r="F23" s="554"/>
      <c r="G23" s="493"/>
      <c r="H23" s="493"/>
      <c r="I23" s="493"/>
      <c r="J23" s="493"/>
      <c r="K23" s="493"/>
      <c r="L23" s="493"/>
    </row>
    <row r="24" customFormat="false" ht="25.5" hidden="false" customHeight="true" outlineLevel="0" collapsed="false">
      <c r="A24" s="567" t="s">
        <v>474</v>
      </c>
      <c r="B24" s="568" t="n">
        <v>1849</v>
      </c>
      <c r="C24" s="568" t="n">
        <v>1849</v>
      </c>
      <c r="D24" s="568" t="n">
        <v>1570</v>
      </c>
      <c r="E24" s="569" t="s">
        <v>442</v>
      </c>
    </row>
    <row r="25" s="575" customFormat="true" ht="20.25" hidden="false" customHeight="true" outlineLevel="0" collapsed="false">
      <c r="A25" s="570" t="s">
        <v>443</v>
      </c>
      <c r="B25" s="571" t="n">
        <v>3079</v>
      </c>
      <c r="C25" s="571" t="n">
        <v>3079</v>
      </c>
      <c r="D25" s="571" t="n">
        <v>3741</v>
      </c>
      <c r="E25" s="572" t="s">
        <v>444</v>
      </c>
      <c r="F25" s="573"/>
      <c r="G25" s="574"/>
      <c r="H25" s="574"/>
      <c r="I25" s="574"/>
      <c r="J25" s="574"/>
      <c r="K25" s="574"/>
      <c r="L25" s="574"/>
    </row>
    <row r="26" s="581" customFormat="true" ht="20.25" hidden="false" customHeight="true" outlineLevel="0" collapsed="false">
      <c r="A26" s="576" t="s">
        <v>360</v>
      </c>
      <c r="B26" s="577" t="n">
        <v>62050</v>
      </c>
      <c r="C26" s="577" t="n">
        <v>67049</v>
      </c>
      <c r="D26" s="577" t="n">
        <v>73607</v>
      </c>
      <c r="E26" s="578" t="s">
        <v>12</v>
      </c>
      <c r="F26" s="579"/>
      <c r="G26" s="580"/>
      <c r="H26" s="580"/>
      <c r="I26" s="580"/>
      <c r="J26" s="580"/>
      <c r="K26" s="580"/>
      <c r="L26" s="580"/>
    </row>
    <row r="27" customFormat="false" ht="16.5" hidden="false" customHeight="true" outlineLevel="0" collapsed="false">
      <c r="A27" s="582" t="s">
        <v>475</v>
      </c>
      <c r="B27" s="583"/>
      <c r="C27" s="583"/>
      <c r="D27" s="583"/>
      <c r="E27" s="584" t="s">
        <v>446</v>
      </c>
    </row>
    <row r="28" s="532" customFormat="true" ht="12" hidden="false" customHeight="false" outlineLevel="0" collapsed="false">
      <c r="A28" s="582" t="s">
        <v>476</v>
      </c>
      <c r="B28" s="584"/>
      <c r="C28" s="585"/>
      <c r="D28" s="585"/>
      <c r="E28" s="584" t="s">
        <v>448</v>
      </c>
      <c r="F28" s="584"/>
      <c r="G28" s="586"/>
      <c r="H28" s="587"/>
      <c r="I28" s="588"/>
      <c r="J28" s="588"/>
      <c r="K28" s="589"/>
      <c r="L28" s="41"/>
    </row>
    <row r="29" customFormat="false" ht="15.75" hidden="false" customHeight="true" outlineLevel="0" collapsed="false">
      <c r="A29" s="590" t="s">
        <v>477</v>
      </c>
      <c r="E29" s="537" t="s">
        <v>450</v>
      </c>
    </row>
  </sheetData>
  <mergeCells count="8">
    <mergeCell ref="A2:E2"/>
    <mergeCell ref="A3:E3"/>
    <mergeCell ref="A4:E4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28.85"/>
    <col collapsed="false" customWidth="true" hidden="false" outlineLevel="0" max="10" min="2" style="45" width="8.28"/>
    <col collapsed="false" customWidth="true" hidden="false" outlineLevel="0" max="11" min="11" style="45" width="28.7"/>
    <col collapsed="false" customWidth="true" hidden="false" outlineLevel="0" max="12" min="12" style="45" width="12.99"/>
    <col collapsed="false" customWidth="true" hidden="false" outlineLevel="0" max="14" min="13" style="53" width="9.14"/>
    <col collapsed="false" customWidth="true" hidden="false" outlineLevel="0" max="15" min="15" style="53" width="10.28"/>
    <col collapsed="false" customWidth="true" hidden="false" outlineLevel="0" max="16" min="16" style="53" width="9.41"/>
    <col collapsed="false" customWidth="true" hidden="false" outlineLevel="0" max="29" min="17" style="53" width="9.14"/>
  </cols>
  <sheetData>
    <row r="1" customFormat="false" ht="31.5" hidden="false" customHeight="true" outlineLevel="0" collapsed="false"/>
    <row r="2" s="57" customFormat="true" ht="17.25" hidden="false" customHeight="true" outlineLevel="0" collapsed="false">
      <c r="A2" s="54" t="s">
        <v>2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5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</row>
    <row r="3" s="60" customFormat="true" ht="23.25" hidden="false" customHeight="true" outlineLevel="0" collapsed="false">
      <c r="A3" s="8" t="s">
        <v>26</v>
      </c>
      <c r="B3" s="8"/>
      <c r="C3" s="8"/>
      <c r="D3" s="8"/>
      <c r="E3" s="8"/>
      <c r="F3" s="8"/>
      <c r="G3" s="8"/>
      <c r="H3" s="8"/>
      <c r="I3" s="8"/>
      <c r="J3" s="8"/>
      <c r="K3" s="8"/>
      <c r="L3" s="55"/>
      <c r="M3" s="58"/>
      <c r="N3" s="59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</row>
    <row r="4" s="60" customFormat="true" ht="4.5" hidden="true" customHeight="true" outlineLevel="0" collapsed="false">
      <c r="A4" s="61"/>
      <c r="B4" s="62"/>
      <c r="C4" s="62"/>
      <c r="D4" s="62"/>
      <c r="E4" s="62"/>
      <c r="F4" s="62"/>
      <c r="G4" s="62"/>
      <c r="H4" s="62"/>
      <c r="I4" s="62"/>
      <c r="J4" s="62"/>
      <c r="K4" s="62"/>
      <c r="L4" s="55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</row>
    <row r="5" s="63" customFormat="true" ht="12.7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45"/>
      <c r="M5" s="56"/>
      <c r="N5" s="56"/>
      <c r="O5" s="56"/>
      <c r="P5" s="56"/>
      <c r="Q5" s="56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</row>
    <row r="6" s="63" customFormat="true" ht="20.25" hidden="false" customHeight="true" outlineLevel="0" collapsed="false">
      <c r="A6" s="12" t="s">
        <v>27</v>
      </c>
      <c r="B6" s="12"/>
      <c r="C6" s="45"/>
      <c r="D6" s="45"/>
      <c r="E6" s="45"/>
      <c r="F6" s="45"/>
      <c r="G6" s="45"/>
      <c r="H6" s="45"/>
      <c r="I6" s="45"/>
      <c r="J6" s="45"/>
      <c r="K6" s="45"/>
      <c r="L6" s="45"/>
      <c r="M6" s="56"/>
      <c r="N6" s="56"/>
      <c r="O6" s="56"/>
      <c r="P6" s="56"/>
      <c r="Q6" s="56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</row>
    <row r="7" s="67" customFormat="true" ht="21" hidden="false" customHeight="true" outlineLevel="0" collapsed="false">
      <c r="A7" s="13" t="s">
        <v>4</v>
      </c>
      <c r="B7" s="64" t="n">
        <v>2011</v>
      </c>
      <c r="C7" s="64"/>
      <c r="D7" s="64"/>
      <c r="E7" s="64" t="n">
        <v>2012</v>
      </c>
      <c r="F7" s="64"/>
      <c r="G7" s="64"/>
      <c r="H7" s="64" t="n">
        <v>2013</v>
      </c>
      <c r="I7" s="64"/>
      <c r="J7" s="64"/>
      <c r="K7" s="15" t="s">
        <v>5</v>
      </c>
      <c r="L7" s="65"/>
      <c r="M7" s="56"/>
      <c r="N7" s="56"/>
      <c r="O7" s="56"/>
      <c r="P7" s="56"/>
      <c r="Q7" s="5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</row>
    <row r="8" s="63" customFormat="true" ht="15.75" hidden="false" customHeight="true" outlineLevel="0" collapsed="false">
      <c r="A8" s="68"/>
      <c r="B8" s="69" t="s">
        <v>6</v>
      </c>
      <c r="C8" s="69" t="s">
        <v>7</v>
      </c>
      <c r="D8" s="69" t="s">
        <v>8</v>
      </c>
      <c r="E8" s="69" t="s">
        <v>6</v>
      </c>
      <c r="F8" s="69" t="s">
        <v>7</v>
      </c>
      <c r="G8" s="69" t="s">
        <v>8</v>
      </c>
      <c r="H8" s="69" t="s">
        <v>6</v>
      </c>
      <c r="I8" s="69" t="s">
        <v>7</v>
      </c>
      <c r="J8" s="69" t="s">
        <v>8</v>
      </c>
      <c r="K8" s="70"/>
      <c r="L8" s="45"/>
      <c r="M8" s="56"/>
      <c r="N8" s="56"/>
      <c r="O8" s="56"/>
      <c r="P8" s="56"/>
      <c r="Q8" s="56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</row>
    <row r="9" s="11" customFormat="true" ht="12.75" hidden="false" customHeight="true" outlineLevel="0" collapsed="false">
      <c r="A9" s="19" t="s">
        <v>28</v>
      </c>
      <c r="B9" s="20" t="s">
        <v>10</v>
      </c>
      <c r="C9" s="20" t="s">
        <v>11</v>
      </c>
      <c r="D9" s="20" t="s">
        <v>12</v>
      </c>
      <c r="E9" s="20" t="s">
        <v>10</v>
      </c>
      <c r="F9" s="20" t="s">
        <v>11</v>
      </c>
      <c r="G9" s="20" t="s">
        <v>12</v>
      </c>
      <c r="H9" s="20" t="s">
        <v>10</v>
      </c>
      <c r="I9" s="20" t="s">
        <v>11</v>
      </c>
      <c r="J9" s="20" t="s">
        <v>12</v>
      </c>
      <c r="K9" s="21" t="s">
        <v>29</v>
      </c>
      <c r="L9" s="1"/>
      <c r="M9" s="56"/>
      <c r="N9" s="56"/>
      <c r="O9" s="56"/>
      <c r="P9" s="56"/>
      <c r="Q9" s="56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11" customFormat="true" ht="4.5" hidden="false" customHeight="true" outlineLevel="0" collapsed="false">
      <c r="A10" s="71"/>
      <c r="B10" s="72"/>
      <c r="C10" s="72"/>
      <c r="D10" s="72"/>
      <c r="E10" s="72"/>
      <c r="F10" s="72"/>
      <c r="G10" s="72"/>
      <c r="H10" s="72"/>
      <c r="I10" s="72"/>
      <c r="J10" s="72"/>
      <c r="K10" s="73"/>
      <c r="L10" s="1"/>
      <c r="M10" s="56"/>
      <c r="N10" s="56"/>
      <c r="O10" s="56"/>
      <c r="P10" s="56"/>
      <c r="Q10" s="56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83" customFormat="true" ht="17.25" hidden="false" customHeight="true" outlineLevel="0" collapsed="false">
      <c r="A11" s="74" t="s">
        <v>30</v>
      </c>
      <c r="B11" s="75" t="n">
        <v>1.64996252998242</v>
      </c>
      <c r="C11" s="75" t="s">
        <v>31</v>
      </c>
      <c r="D11" s="76" t="n">
        <v>1.45624002129795</v>
      </c>
      <c r="E11" s="77" t="n">
        <v>1.5</v>
      </c>
      <c r="F11" s="77" t="n">
        <v>0.1</v>
      </c>
      <c r="G11" s="78" t="n">
        <v>1.3</v>
      </c>
      <c r="H11" s="77" t="n">
        <v>1.5</v>
      </c>
      <c r="I11" s="77" t="n">
        <v>0.2</v>
      </c>
      <c r="J11" s="78" t="n">
        <v>1.2</v>
      </c>
      <c r="K11" s="79" t="s">
        <v>32</v>
      </c>
      <c r="L11" s="80"/>
      <c r="M11" s="81"/>
      <c r="N11" s="81"/>
      <c r="O11" s="81"/>
      <c r="P11" s="81"/>
      <c r="Q11" s="81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</row>
    <row r="12" s="83" customFormat="true" ht="17.25" hidden="false" customHeight="true" outlineLevel="0" collapsed="false">
      <c r="A12" s="84" t="s">
        <v>33</v>
      </c>
      <c r="B12" s="85" t="n">
        <v>0.0163210338819536</v>
      </c>
      <c r="C12" s="85" t="s">
        <v>31</v>
      </c>
      <c r="D12" s="86" t="n">
        <v>0.0144047772576472</v>
      </c>
      <c r="E12" s="87" t="n">
        <v>0</v>
      </c>
      <c r="F12" s="87" t="n">
        <v>0</v>
      </c>
      <c r="G12" s="88" t="n">
        <v>0</v>
      </c>
      <c r="H12" s="87" t="n">
        <v>0</v>
      </c>
      <c r="I12" s="87" t="n">
        <v>0</v>
      </c>
      <c r="J12" s="88" t="n">
        <v>0</v>
      </c>
      <c r="K12" s="29" t="s">
        <v>34</v>
      </c>
      <c r="L12" s="80"/>
      <c r="M12" s="81"/>
      <c r="N12" s="81"/>
      <c r="O12" s="81"/>
      <c r="P12" s="81"/>
      <c r="Q12" s="81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</row>
    <row r="13" s="83" customFormat="true" ht="17.25" hidden="false" customHeight="true" outlineLevel="0" collapsed="false">
      <c r="A13" s="74" t="s">
        <v>35</v>
      </c>
      <c r="B13" s="75" t="n">
        <v>0.239346680122263</v>
      </c>
      <c r="C13" s="75" t="n">
        <v>0.06551901336074</v>
      </c>
      <c r="D13" s="76" t="n">
        <v>0.218937530779841</v>
      </c>
      <c r="E13" s="77" t="n">
        <v>0.6</v>
      </c>
      <c r="F13" s="77" t="n">
        <v>0.6</v>
      </c>
      <c r="G13" s="78" t="n">
        <v>0.6</v>
      </c>
      <c r="H13" s="77" t="n">
        <v>0.6</v>
      </c>
      <c r="I13" s="77" t="n">
        <v>0.6</v>
      </c>
      <c r="J13" s="78" t="n">
        <v>0.6</v>
      </c>
      <c r="K13" s="79" t="s">
        <v>36</v>
      </c>
      <c r="L13" s="80"/>
      <c r="M13" s="81"/>
      <c r="N13" s="81"/>
      <c r="O13" s="81"/>
      <c r="P13" s="81"/>
      <c r="Q13" s="81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</row>
    <row r="14" s="83" customFormat="true" ht="25.5" hidden="false" customHeight="true" outlineLevel="0" collapsed="false">
      <c r="A14" s="84" t="s">
        <v>37</v>
      </c>
      <c r="B14" s="85" t="n">
        <v>1.92101132303769</v>
      </c>
      <c r="C14" s="85" t="n">
        <v>0.666752312435766</v>
      </c>
      <c r="D14" s="86" t="n">
        <v>1.77374846242201</v>
      </c>
      <c r="E14" s="87" t="n">
        <v>0.8</v>
      </c>
      <c r="F14" s="87" t="n">
        <v>0.8</v>
      </c>
      <c r="G14" s="88" t="n">
        <v>0.8</v>
      </c>
      <c r="H14" s="87" t="n">
        <v>0.8</v>
      </c>
      <c r="I14" s="87" t="n">
        <v>0.8</v>
      </c>
      <c r="J14" s="88" t="n">
        <v>0.8</v>
      </c>
      <c r="K14" s="29" t="s">
        <v>38</v>
      </c>
      <c r="L14" s="80"/>
      <c r="M14" s="81"/>
      <c r="N14" s="81"/>
      <c r="O14" s="81"/>
      <c r="P14" s="81"/>
      <c r="Q14" s="81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</row>
    <row r="15" s="83" customFormat="true" ht="17.25" hidden="false" customHeight="true" outlineLevel="0" collapsed="false">
      <c r="A15" s="89" t="s">
        <v>39</v>
      </c>
      <c r="B15" s="90" t="n">
        <v>16.7613599950097</v>
      </c>
      <c r="C15" s="90" t="n">
        <v>3.73072970195272</v>
      </c>
      <c r="D15" s="91" t="n">
        <v>15.2314304697994</v>
      </c>
      <c r="E15" s="92" t="n">
        <v>16.7</v>
      </c>
      <c r="F15" s="92" t="n">
        <v>2.6</v>
      </c>
      <c r="G15" s="93" t="n">
        <v>15.2</v>
      </c>
      <c r="H15" s="92" t="n">
        <v>16.6</v>
      </c>
      <c r="I15" s="92" t="n">
        <v>2.6</v>
      </c>
      <c r="J15" s="93" t="n">
        <v>14.1</v>
      </c>
      <c r="K15" s="79" t="s">
        <v>40</v>
      </c>
      <c r="L15" s="80"/>
      <c r="M15" s="81"/>
      <c r="N15" s="81"/>
      <c r="O15" s="81"/>
      <c r="P15" s="81"/>
      <c r="Q15" s="81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</row>
    <row r="16" s="83" customFormat="true" ht="17.25" hidden="false" customHeight="true" outlineLevel="0" collapsed="false">
      <c r="A16" s="94" t="s">
        <v>41</v>
      </c>
      <c r="B16" s="95" t="n">
        <v>32.2177208829765</v>
      </c>
      <c r="C16" s="95" t="n">
        <v>2.15827338129496</v>
      </c>
      <c r="D16" s="96" t="n">
        <v>28.6884337180389</v>
      </c>
      <c r="E16" s="97" t="n">
        <v>28.7</v>
      </c>
      <c r="F16" s="97" t="n">
        <v>3.5</v>
      </c>
      <c r="G16" s="98" t="n">
        <v>25.7</v>
      </c>
      <c r="H16" s="97" t="n">
        <v>28.4</v>
      </c>
      <c r="I16" s="97" t="n">
        <v>3.5</v>
      </c>
      <c r="J16" s="98" t="n">
        <v>23.8</v>
      </c>
      <c r="K16" s="29" t="s">
        <v>42</v>
      </c>
      <c r="L16" s="80"/>
      <c r="M16" s="81"/>
      <c r="N16" s="81"/>
      <c r="O16" s="81"/>
      <c r="P16" s="81"/>
      <c r="Q16" s="81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</row>
    <row r="17" s="83" customFormat="true" ht="29.25" hidden="false" customHeight="true" outlineLevel="0" collapsed="false">
      <c r="A17" s="89" t="s">
        <v>43</v>
      </c>
      <c r="B17" s="90" t="n">
        <v>14.223738302903</v>
      </c>
      <c r="C17" s="90" t="n">
        <v>14.096865364851</v>
      </c>
      <c r="D17" s="91" t="n">
        <v>14.2088421198704</v>
      </c>
      <c r="E17" s="92" t="n">
        <v>15.1</v>
      </c>
      <c r="F17" s="92" t="n">
        <v>14.5</v>
      </c>
      <c r="G17" s="93" t="n">
        <v>15.2</v>
      </c>
      <c r="H17" s="92" t="n">
        <v>15.1</v>
      </c>
      <c r="I17" s="92" t="n">
        <v>14.6</v>
      </c>
      <c r="J17" s="93" t="n">
        <v>15</v>
      </c>
      <c r="K17" s="79" t="s">
        <v>44</v>
      </c>
      <c r="L17" s="80"/>
      <c r="M17" s="81"/>
      <c r="N17" s="81"/>
      <c r="O17" s="81"/>
      <c r="P17" s="81"/>
      <c r="Q17" s="81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</row>
    <row r="18" s="83" customFormat="true" ht="30" hidden="false" customHeight="true" outlineLevel="0" collapsed="false">
      <c r="A18" s="84" t="s">
        <v>45</v>
      </c>
      <c r="B18" s="85" t="n">
        <v>7.82828563347401</v>
      </c>
      <c r="C18" s="85" t="n">
        <v>10.3301644398767</v>
      </c>
      <c r="D18" s="86" t="n">
        <v>8.12203184285369</v>
      </c>
      <c r="E18" s="87" t="n">
        <v>7.8</v>
      </c>
      <c r="F18" s="87" t="n">
        <v>6.5</v>
      </c>
      <c r="G18" s="88" t="n">
        <v>7.6</v>
      </c>
      <c r="H18" s="87" t="n">
        <v>7.8</v>
      </c>
      <c r="I18" s="87" t="n">
        <v>6.5</v>
      </c>
      <c r="J18" s="88" t="n">
        <v>7.5</v>
      </c>
      <c r="K18" s="29" t="s">
        <v>46</v>
      </c>
      <c r="L18" s="80"/>
      <c r="M18" s="81"/>
      <c r="N18" s="81"/>
      <c r="O18" s="81"/>
      <c r="P18" s="81"/>
      <c r="Q18" s="81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</row>
    <row r="19" s="83" customFormat="true" ht="29.25" hidden="false" customHeight="true" outlineLevel="0" collapsed="false">
      <c r="A19" s="74" t="s">
        <v>47</v>
      </c>
      <c r="B19" s="75" t="n">
        <v>9.67136615598636</v>
      </c>
      <c r="C19" s="75" t="n">
        <v>4.1681654676259</v>
      </c>
      <c r="D19" s="76" t="n">
        <v>9.02523400221276</v>
      </c>
      <c r="E19" s="77" t="n">
        <v>12.1</v>
      </c>
      <c r="F19" s="77" t="n">
        <v>11.3</v>
      </c>
      <c r="G19" s="78" t="n">
        <v>12</v>
      </c>
      <c r="H19" s="77" t="n">
        <v>12.1</v>
      </c>
      <c r="I19" s="77" t="n">
        <v>11.4</v>
      </c>
      <c r="J19" s="78" t="n">
        <v>12</v>
      </c>
      <c r="K19" s="79" t="s">
        <v>48</v>
      </c>
      <c r="L19" s="80"/>
      <c r="M19" s="81"/>
      <c r="N19" s="81"/>
      <c r="O19" s="81"/>
      <c r="P19" s="81"/>
      <c r="Q19" s="81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</row>
    <row r="20" s="83" customFormat="true" ht="17.25" hidden="false" customHeight="true" outlineLevel="0" collapsed="false">
      <c r="A20" s="84" t="s">
        <v>49</v>
      </c>
      <c r="B20" s="85" t="n">
        <v>2.21581533818293</v>
      </c>
      <c r="C20" s="85" t="n">
        <v>4.83748715313464</v>
      </c>
      <c r="D20" s="86" t="n">
        <v>2.52362647432141</v>
      </c>
      <c r="E20" s="87" t="n">
        <v>2.2</v>
      </c>
      <c r="F20" s="87" t="n">
        <v>6.1</v>
      </c>
      <c r="G20" s="88" t="n">
        <v>2.7</v>
      </c>
      <c r="H20" s="87" t="n">
        <v>2.3</v>
      </c>
      <c r="I20" s="87" t="n">
        <v>5.8</v>
      </c>
      <c r="J20" s="88" t="n">
        <v>2.9</v>
      </c>
      <c r="K20" s="29" t="s">
        <v>50</v>
      </c>
      <c r="L20" s="80"/>
      <c r="M20" s="81"/>
      <c r="N20" s="81"/>
      <c r="O20" s="81"/>
      <c r="P20" s="81"/>
      <c r="Q20" s="81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</row>
    <row r="21" s="101" customFormat="true" ht="17.25" hidden="false" customHeight="true" outlineLevel="0" collapsed="false">
      <c r="A21" s="74" t="s">
        <v>51</v>
      </c>
      <c r="B21" s="75" t="n">
        <v>4.79804215953768</v>
      </c>
      <c r="C21" s="75" t="n">
        <v>1.13630524152107</v>
      </c>
      <c r="D21" s="76" t="n">
        <v>4.36811672243804</v>
      </c>
      <c r="E21" s="77" t="n">
        <v>5.4</v>
      </c>
      <c r="F21" s="77" t="n">
        <v>6</v>
      </c>
      <c r="G21" s="78" t="n">
        <v>5.5</v>
      </c>
      <c r="H21" s="77" t="n">
        <v>5.4</v>
      </c>
      <c r="I21" s="77" t="n">
        <v>6.1</v>
      </c>
      <c r="J21" s="78" t="n">
        <v>5.5</v>
      </c>
      <c r="K21" s="79" t="s">
        <v>52</v>
      </c>
      <c r="L21" s="99"/>
      <c r="M21" s="81"/>
      <c r="N21" s="81"/>
      <c r="O21" s="81"/>
      <c r="P21" s="81"/>
      <c r="Q21" s="81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</row>
    <row r="22" s="101" customFormat="true" ht="17.25" hidden="false" customHeight="true" outlineLevel="0" collapsed="false">
      <c r="A22" s="84" t="s">
        <v>53</v>
      </c>
      <c r="B22" s="85" t="n">
        <v>1.60809181478788</v>
      </c>
      <c r="C22" s="85" t="n">
        <v>9.62037512846865</v>
      </c>
      <c r="D22" s="86" t="n">
        <v>2.5488159801018</v>
      </c>
      <c r="E22" s="87" t="n">
        <v>0.7</v>
      </c>
      <c r="F22" s="87" t="n">
        <v>8.7</v>
      </c>
      <c r="G22" s="88" t="n">
        <v>1.6</v>
      </c>
      <c r="H22" s="87" t="n">
        <v>0.7</v>
      </c>
      <c r="I22" s="87" t="n">
        <v>8.7</v>
      </c>
      <c r="J22" s="88" t="n">
        <v>2.2</v>
      </c>
      <c r="K22" s="29" t="s">
        <v>54</v>
      </c>
      <c r="L22" s="99"/>
      <c r="M22" s="81"/>
      <c r="N22" s="81"/>
      <c r="O22" s="81"/>
      <c r="P22" s="81"/>
      <c r="Q22" s="81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</row>
    <row r="23" s="104" customFormat="true" ht="17.25" hidden="false" customHeight="true" outlineLevel="0" collapsed="false">
      <c r="A23" s="74" t="s">
        <v>55</v>
      </c>
      <c r="B23" s="75" t="n">
        <v>0.486212998891708</v>
      </c>
      <c r="C23" s="75" t="n">
        <v>4.45465056526208</v>
      </c>
      <c r="D23" s="76" t="n">
        <v>0.95214823496228</v>
      </c>
      <c r="E23" s="77" t="n">
        <v>0.9</v>
      </c>
      <c r="F23" s="77" t="n">
        <v>5.4</v>
      </c>
      <c r="G23" s="78" t="n">
        <v>1.4</v>
      </c>
      <c r="H23" s="77" t="n">
        <v>0.9</v>
      </c>
      <c r="I23" s="77" t="n">
        <v>5.4</v>
      </c>
      <c r="J23" s="78" t="n">
        <v>1.7</v>
      </c>
      <c r="K23" s="79" t="s">
        <v>56</v>
      </c>
      <c r="L23" s="102"/>
      <c r="M23" s="81"/>
      <c r="N23" s="81"/>
      <c r="O23" s="81"/>
      <c r="P23" s="81"/>
      <c r="Q23" s="81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</row>
    <row r="24" s="104" customFormat="true" ht="17.25" hidden="false" customHeight="true" outlineLevel="0" collapsed="false">
      <c r="A24" s="84" t="s">
        <v>57</v>
      </c>
      <c r="B24" s="85" t="n">
        <v>3.14337985540077</v>
      </c>
      <c r="C24" s="85" t="n">
        <v>6.09198355601233</v>
      </c>
      <c r="D24" s="86" t="n">
        <v>3.48957614508552</v>
      </c>
      <c r="E24" s="87" t="n">
        <v>4.3</v>
      </c>
      <c r="F24" s="87" t="n">
        <v>5.4</v>
      </c>
      <c r="G24" s="88" t="n">
        <v>4.4</v>
      </c>
      <c r="H24" s="87" t="n">
        <v>4.9</v>
      </c>
      <c r="I24" s="87" t="n">
        <v>4.7</v>
      </c>
      <c r="J24" s="88" t="n">
        <v>4.8</v>
      </c>
      <c r="K24" s="29" t="s">
        <v>58</v>
      </c>
      <c r="L24" s="102"/>
      <c r="M24" s="81"/>
      <c r="N24" s="81"/>
      <c r="O24" s="81"/>
      <c r="P24" s="81"/>
      <c r="Q24" s="81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</row>
    <row r="25" s="104" customFormat="true" ht="26.25" hidden="false" customHeight="true" outlineLevel="0" collapsed="false">
      <c r="A25" s="74" t="s">
        <v>59</v>
      </c>
      <c r="B25" s="75" t="n">
        <v>2.29947131813284</v>
      </c>
      <c r="C25" s="75" t="n">
        <v>1.90390544707092</v>
      </c>
      <c r="D25" s="76" t="n">
        <v>2.25302783138718</v>
      </c>
      <c r="E25" s="77" t="n">
        <v>1.9</v>
      </c>
      <c r="F25" s="77" t="n">
        <v>3.2</v>
      </c>
      <c r="G25" s="78" t="n">
        <v>2</v>
      </c>
      <c r="H25" s="77" t="n">
        <v>1.9</v>
      </c>
      <c r="I25" s="77" t="n">
        <v>3.2</v>
      </c>
      <c r="J25" s="78" t="n">
        <v>2.1</v>
      </c>
      <c r="K25" s="79" t="s">
        <v>60</v>
      </c>
      <c r="L25" s="102"/>
      <c r="M25" s="81"/>
      <c r="N25" s="81"/>
      <c r="O25" s="81"/>
      <c r="P25" s="81"/>
      <c r="Q25" s="81"/>
      <c r="V25" s="103"/>
      <c r="W25" s="103"/>
      <c r="X25" s="103"/>
      <c r="Y25" s="103"/>
      <c r="Z25" s="103"/>
      <c r="AA25" s="103"/>
      <c r="AB25" s="103"/>
      <c r="AC25" s="103"/>
    </row>
    <row r="26" s="101" customFormat="true" ht="26.25" hidden="false" customHeight="true" outlineLevel="0" collapsed="false">
      <c r="A26" s="84" t="s">
        <v>61</v>
      </c>
      <c r="B26" s="85" t="n">
        <v>0.00222171141848584</v>
      </c>
      <c r="C26" s="85" t="n">
        <v>0.116906474820144</v>
      </c>
      <c r="D26" s="86" t="n">
        <v>0.0156868778512597</v>
      </c>
      <c r="E26" s="87" t="n">
        <v>0.1</v>
      </c>
      <c r="F26" s="87" t="n">
        <v>0</v>
      </c>
      <c r="G26" s="88" t="n">
        <v>0.1</v>
      </c>
      <c r="H26" s="87" t="n">
        <v>0</v>
      </c>
      <c r="I26" s="87" t="n">
        <v>0</v>
      </c>
      <c r="J26" s="88" t="n">
        <v>0</v>
      </c>
      <c r="K26" s="29" t="s">
        <v>62</v>
      </c>
      <c r="L26" s="99"/>
      <c r="M26" s="81"/>
      <c r="N26" s="81"/>
      <c r="O26" s="81"/>
      <c r="P26" s="81"/>
      <c r="Q26" s="81"/>
      <c r="V26" s="100"/>
      <c r="W26" s="100"/>
      <c r="X26" s="100"/>
      <c r="Y26" s="100"/>
      <c r="Z26" s="100"/>
      <c r="AA26" s="100"/>
      <c r="AB26" s="100"/>
      <c r="AC26" s="100"/>
    </row>
    <row r="27" s="105" customFormat="true" ht="21.75" hidden="false" customHeight="true" outlineLevel="0" collapsed="false">
      <c r="A27" s="74" t="s">
        <v>63</v>
      </c>
      <c r="B27" s="75" t="n">
        <v>0.917652266273823</v>
      </c>
      <c r="C27" s="75" t="n">
        <v>36.6219167523124</v>
      </c>
      <c r="D27" s="76" t="n">
        <v>5.10969878931995</v>
      </c>
      <c r="E27" s="77" t="n">
        <v>1.2</v>
      </c>
      <c r="F27" s="77" t="n">
        <v>25.3</v>
      </c>
      <c r="G27" s="78" t="n">
        <v>3.9</v>
      </c>
      <c r="H27" s="77" t="n">
        <v>1.2</v>
      </c>
      <c r="I27" s="77" t="n">
        <v>25.8</v>
      </c>
      <c r="J27" s="78" t="n">
        <v>5.7</v>
      </c>
      <c r="K27" s="79" t="s">
        <v>64</v>
      </c>
      <c r="L27" s="99"/>
      <c r="M27" s="81"/>
      <c r="N27" s="81"/>
      <c r="O27" s="81"/>
      <c r="P27" s="81"/>
      <c r="Q27" s="81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</row>
    <row r="28" s="105" customFormat="true" ht="6" hidden="false" customHeight="true" outlineLevel="0" collapsed="false">
      <c r="A28" s="99"/>
      <c r="B28" s="106"/>
      <c r="C28" s="106"/>
      <c r="D28" s="106"/>
      <c r="E28" s="107"/>
      <c r="F28" s="107"/>
      <c r="G28" s="107"/>
      <c r="H28" s="107"/>
      <c r="I28" s="107"/>
      <c r="J28" s="107"/>
      <c r="K28" s="108"/>
      <c r="L28" s="99"/>
      <c r="M28" s="81"/>
      <c r="N28" s="81"/>
      <c r="O28" s="81"/>
      <c r="P28" s="81"/>
      <c r="Q28" s="81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</row>
    <row r="29" customFormat="false" ht="18.75" hidden="false" customHeight="true" outlineLevel="0" collapsed="false">
      <c r="A29" s="109" t="s">
        <v>8</v>
      </c>
      <c r="B29" s="110" t="n">
        <v>100</v>
      </c>
      <c r="C29" s="110" t="n">
        <v>100</v>
      </c>
      <c r="D29" s="110" t="n">
        <v>100</v>
      </c>
      <c r="E29" s="110" t="n">
        <v>100</v>
      </c>
      <c r="F29" s="110" t="n">
        <v>100</v>
      </c>
      <c r="G29" s="110" t="n">
        <v>100</v>
      </c>
      <c r="H29" s="110" t="n">
        <v>100</v>
      </c>
      <c r="I29" s="110" t="n">
        <v>100</v>
      </c>
      <c r="J29" s="110" t="n">
        <v>100</v>
      </c>
      <c r="K29" s="111" t="s">
        <v>12</v>
      </c>
      <c r="M29" s="56"/>
      <c r="N29" s="56"/>
      <c r="O29" s="56"/>
      <c r="P29" s="56"/>
      <c r="Q29" s="56"/>
    </row>
    <row r="30" customFormat="false" ht="5.25" hidden="false" customHeight="true" outlineLevel="0" collapsed="false">
      <c r="A30" s="112"/>
    </row>
    <row r="31" s="42" customFormat="true" ht="12" hidden="false" customHeight="true" outlineLevel="0" collapsed="false">
      <c r="A31" s="40" t="s">
        <v>23</v>
      </c>
      <c r="B31" s="41"/>
      <c r="C31" s="41"/>
      <c r="D31" s="41"/>
      <c r="E31" s="41"/>
      <c r="F31" s="41"/>
      <c r="G31" s="41"/>
      <c r="H31" s="41"/>
      <c r="I31" s="41"/>
      <c r="J31" s="41"/>
      <c r="K31" s="41" t="s">
        <v>24</v>
      </c>
      <c r="L31" s="41"/>
    </row>
    <row r="32" s="42" customFormat="true" ht="15.75" hidden="false" customHeight="true" outlineLevel="0" collapsed="false">
      <c r="A32" s="113"/>
      <c r="B32" s="114"/>
      <c r="C32" s="115"/>
      <c r="D32" s="115"/>
      <c r="E32" s="116"/>
      <c r="F32" s="116"/>
      <c r="G32" s="116"/>
      <c r="H32" s="116"/>
      <c r="I32" s="116"/>
      <c r="J32" s="114"/>
      <c r="K32" s="116"/>
      <c r="L32" s="117"/>
      <c r="M32" s="118"/>
      <c r="N32" s="118"/>
      <c r="O32" s="118"/>
      <c r="P32" s="118"/>
      <c r="Q32" s="118"/>
      <c r="S32" s="118"/>
      <c r="U32" s="118"/>
    </row>
    <row r="33" s="53" customFormat="true" ht="12.75" hidden="false" customHeight="false" outlineLevel="0" collapsed="false">
      <c r="A33" s="45"/>
      <c r="B33" s="45"/>
      <c r="C33" s="45"/>
      <c r="D33" s="45"/>
      <c r="E33" s="45"/>
      <c r="F33" s="119"/>
      <c r="G33" s="119"/>
      <c r="H33" s="119"/>
      <c r="I33" s="119"/>
      <c r="J33" s="119"/>
      <c r="K33" s="119"/>
      <c r="L33" s="119"/>
      <c r="M33" s="120"/>
      <c r="N33" s="120"/>
      <c r="O33" s="120"/>
      <c r="P33" s="120"/>
      <c r="Q33" s="120"/>
      <c r="R33" s="0"/>
      <c r="S33" s="120"/>
      <c r="T33" s="0"/>
      <c r="U33" s="120"/>
    </row>
    <row r="34" s="53" customFormat="true" ht="12.75" hidden="false" customHeight="false" outlineLevel="0" collapsed="false">
      <c r="A34" s="119"/>
      <c r="B34" s="45"/>
      <c r="C34" s="119"/>
      <c r="D34" s="45"/>
      <c r="E34" s="119"/>
      <c r="F34" s="119"/>
      <c r="G34" s="119"/>
      <c r="H34" s="119"/>
      <c r="I34" s="119"/>
      <c r="J34" s="119"/>
      <c r="K34" s="119"/>
      <c r="L34" s="119"/>
      <c r="M34" s="120"/>
      <c r="N34" s="120"/>
      <c r="O34" s="120"/>
      <c r="P34" s="120"/>
      <c r="Q34" s="120"/>
      <c r="R34" s="0"/>
      <c r="S34" s="120"/>
      <c r="T34" s="0"/>
      <c r="U34" s="120"/>
    </row>
    <row r="35" s="53" customFormat="true" ht="12.75" hidden="false" customHeight="false" outlineLevel="0" collapsed="false">
      <c r="A35" s="119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0"/>
      <c r="N35" s="0"/>
      <c r="O35" s="0"/>
      <c r="P35" s="0"/>
      <c r="Q35" s="0"/>
      <c r="R35" s="0"/>
      <c r="S35" s="0"/>
      <c r="T35" s="0"/>
      <c r="U35" s="0"/>
    </row>
    <row r="36" s="53" customFormat="true" ht="12.75" hidden="false" customHeight="false" outlineLevel="0" collapsed="false">
      <c r="A36" s="119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0"/>
      <c r="N36" s="0"/>
      <c r="O36" s="0"/>
      <c r="P36" s="0"/>
      <c r="Q36" s="0"/>
      <c r="R36" s="0"/>
      <c r="S36" s="0"/>
      <c r="T36" s="0"/>
      <c r="U36" s="0"/>
    </row>
    <row r="37" s="53" customFormat="true" ht="12.75" hidden="false" customHeight="false" outlineLevel="0" collapsed="false">
      <c r="A37" s="119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0"/>
      <c r="N37" s="0"/>
      <c r="O37" s="0"/>
      <c r="P37" s="0"/>
      <c r="Q37" s="0"/>
      <c r="R37" s="0"/>
      <c r="S37" s="0"/>
      <c r="T37" s="0"/>
      <c r="U37" s="0"/>
    </row>
    <row r="38" s="53" customFormat="true" ht="18.75" hidden="false" customHeight="fals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0"/>
      <c r="N38" s="0"/>
      <c r="O38" s="0"/>
      <c r="P38" s="0"/>
      <c r="Q38" s="0"/>
      <c r="R38" s="0"/>
      <c r="S38" s="0"/>
      <c r="T38" s="0"/>
      <c r="U38" s="0"/>
    </row>
    <row r="39" s="53" customFormat="true" ht="18.75" hidden="false" customHeight="fals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0"/>
      <c r="N39" s="0"/>
      <c r="O39" s="0"/>
      <c r="P39" s="0"/>
      <c r="Q39" s="0"/>
      <c r="R39" s="0"/>
      <c r="S39" s="0"/>
      <c r="T39" s="0"/>
      <c r="U39" s="0"/>
    </row>
    <row r="40" s="53" customFormat="true" ht="18.75" hidden="false" customHeight="false" outlineLevel="0" collapsed="false">
      <c r="A40" s="121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0"/>
      <c r="N40" s="0"/>
      <c r="O40" s="0"/>
      <c r="P40" s="0"/>
      <c r="Q40" s="0"/>
      <c r="R40" s="0"/>
      <c r="S40" s="0"/>
      <c r="T40" s="0"/>
      <c r="U40" s="0"/>
    </row>
    <row r="41" s="53" customFormat="true" ht="15.75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0"/>
      <c r="N41" s="0"/>
      <c r="O41" s="0"/>
      <c r="P41" s="0"/>
      <c r="Q41" s="0"/>
      <c r="R41" s="0"/>
      <c r="S41" s="0"/>
      <c r="T41" s="0"/>
      <c r="U41" s="0"/>
    </row>
    <row r="42" s="53" customFormat="true" ht="12.7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0"/>
      <c r="N42" s="0"/>
      <c r="O42" s="0"/>
      <c r="P42" s="0"/>
      <c r="Q42" s="0"/>
      <c r="R42" s="0"/>
      <c r="S42" s="0"/>
      <c r="T42" s="0"/>
      <c r="U42" s="0"/>
    </row>
    <row r="43" s="53" customFormat="tru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0"/>
      <c r="N43" s="0"/>
      <c r="O43" s="0"/>
      <c r="P43" s="0"/>
      <c r="Q43" s="0"/>
      <c r="R43" s="0"/>
      <c r="S43" s="0"/>
      <c r="T43" s="0"/>
      <c r="U43" s="0"/>
    </row>
    <row r="44" s="53" customFormat="true" ht="12.7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0"/>
      <c r="N44" s="0"/>
      <c r="O44" s="0"/>
      <c r="P44" s="0"/>
      <c r="Q44" s="0"/>
      <c r="R44" s="0"/>
      <c r="S44" s="0"/>
      <c r="T44" s="0"/>
      <c r="U44" s="0"/>
    </row>
    <row r="45" s="53" customFormat="true" ht="12.7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0"/>
      <c r="N45" s="0"/>
      <c r="O45" s="0"/>
      <c r="P45" s="0"/>
      <c r="Q45" s="0"/>
      <c r="R45" s="0"/>
      <c r="S45" s="0"/>
      <c r="T45" s="0"/>
      <c r="U45" s="0"/>
    </row>
    <row r="46" s="53" customFormat="true" ht="12.7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0"/>
      <c r="N46" s="0"/>
      <c r="O46" s="0"/>
      <c r="P46" s="0"/>
      <c r="Q46" s="0"/>
      <c r="R46" s="0"/>
      <c r="S46" s="0"/>
      <c r="T46" s="0"/>
      <c r="U46" s="0"/>
    </row>
    <row r="47" s="53" customFormat="true" ht="12.7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0"/>
      <c r="N47" s="0"/>
      <c r="O47" s="0"/>
      <c r="P47" s="0"/>
      <c r="Q47" s="0"/>
      <c r="R47" s="0"/>
      <c r="S47" s="0"/>
      <c r="T47" s="0"/>
      <c r="U47" s="0"/>
    </row>
    <row r="48" s="53" customFormat="true" ht="12.7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0"/>
      <c r="N48" s="0"/>
      <c r="O48" s="0"/>
      <c r="P48" s="0"/>
      <c r="Q48" s="0"/>
      <c r="R48" s="0"/>
      <c r="S48" s="0"/>
      <c r="T48" s="0"/>
      <c r="U48" s="0"/>
    </row>
    <row r="49" s="53" customFormat="true" ht="12.7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0"/>
      <c r="N49" s="0"/>
      <c r="O49" s="0"/>
      <c r="P49" s="0"/>
      <c r="Q49" s="0"/>
      <c r="R49" s="0"/>
      <c r="S49" s="0"/>
      <c r="T49" s="0"/>
      <c r="U49" s="0"/>
    </row>
    <row r="50" s="53" customFormat="true" ht="12.7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0"/>
      <c r="N50" s="0"/>
      <c r="O50" s="0"/>
      <c r="P50" s="0"/>
      <c r="Q50" s="0"/>
      <c r="R50" s="0"/>
      <c r="S50" s="0"/>
      <c r="T50" s="0"/>
      <c r="U50" s="0"/>
    </row>
    <row r="51" s="53" customFormat="true" ht="15.7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0"/>
      <c r="N51" s="0"/>
      <c r="O51" s="0"/>
      <c r="P51" s="0"/>
      <c r="Q51" s="0"/>
      <c r="R51" s="0"/>
      <c r="S51" s="0"/>
      <c r="T51" s="0"/>
      <c r="U51" s="0"/>
    </row>
    <row r="52" s="53" customFormat="true" ht="12.7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0"/>
      <c r="N52" s="0"/>
      <c r="O52" s="0"/>
      <c r="P52" s="0"/>
      <c r="Q52" s="0"/>
      <c r="R52" s="0"/>
      <c r="S52" s="0"/>
      <c r="T52" s="0"/>
      <c r="U52" s="0"/>
    </row>
    <row r="53" s="53" customFormat="true" ht="12.7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0"/>
      <c r="N53" s="0"/>
      <c r="O53" s="0"/>
      <c r="P53" s="0"/>
      <c r="Q53" s="0"/>
      <c r="R53" s="0"/>
      <c r="S53" s="0"/>
      <c r="T53" s="0"/>
      <c r="U53" s="0"/>
    </row>
    <row r="54" s="53" customFormat="true" ht="12.7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0"/>
      <c r="N54" s="0"/>
      <c r="O54" s="0"/>
      <c r="P54" s="0"/>
      <c r="Q54" s="0"/>
      <c r="R54" s="0"/>
      <c r="S54" s="0"/>
      <c r="T54" s="0"/>
      <c r="U54" s="0"/>
    </row>
    <row r="55" s="53" customFormat="true" ht="12.7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0"/>
      <c r="N55" s="0"/>
      <c r="O55" s="0"/>
      <c r="P55" s="0"/>
      <c r="Q55" s="0"/>
      <c r="R55" s="0"/>
      <c r="S55" s="0"/>
      <c r="T55" s="0"/>
      <c r="U55" s="0"/>
    </row>
    <row r="56" s="53" customFormat="true" ht="12.7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0"/>
      <c r="N56" s="0"/>
      <c r="O56" s="0"/>
      <c r="P56" s="0"/>
      <c r="Q56" s="0"/>
      <c r="R56" s="0"/>
      <c r="S56" s="0"/>
      <c r="T56" s="0"/>
      <c r="U56" s="0"/>
    </row>
    <row r="57" s="53" customFormat="true" ht="12.7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0"/>
      <c r="N57" s="0"/>
      <c r="O57" s="0"/>
      <c r="P57" s="0"/>
      <c r="Q57" s="0"/>
      <c r="R57" s="0"/>
      <c r="S57" s="0"/>
      <c r="T57" s="0"/>
      <c r="U57" s="0"/>
    </row>
    <row r="58" s="53" customFormat="true" ht="12.7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0"/>
      <c r="N58" s="0"/>
      <c r="O58" s="0"/>
      <c r="P58" s="0"/>
      <c r="Q58" s="0"/>
      <c r="R58" s="0"/>
      <c r="S58" s="0"/>
      <c r="T58" s="0"/>
      <c r="U58" s="0"/>
    </row>
    <row r="59" s="53" customFormat="true" ht="12.7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0"/>
      <c r="N59" s="0"/>
      <c r="O59" s="0"/>
      <c r="P59" s="0"/>
      <c r="Q59" s="0"/>
      <c r="R59" s="0"/>
      <c r="S59" s="0"/>
      <c r="T59" s="0"/>
      <c r="U59" s="0"/>
    </row>
    <row r="60" s="53" customFormat="true" ht="12.7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0"/>
      <c r="N60" s="0"/>
      <c r="O60" s="0"/>
      <c r="P60" s="0"/>
      <c r="Q60" s="0"/>
      <c r="R60" s="0"/>
      <c r="S60" s="0"/>
      <c r="T60" s="0"/>
      <c r="U60" s="0"/>
    </row>
    <row r="61" s="53" customFormat="true" ht="12.7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0"/>
      <c r="N61" s="0"/>
      <c r="O61" s="0"/>
      <c r="P61" s="0"/>
      <c r="Q61" s="0"/>
      <c r="R61" s="0"/>
      <c r="S61" s="0"/>
      <c r="T61" s="0"/>
      <c r="U61" s="0"/>
    </row>
    <row r="62" s="53" customFormat="true" ht="12.7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0"/>
      <c r="N62" s="0"/>
      <c r="O62" s="0"/>
      <c r="P62" s="0"/>
      <c r="Q62" s="0"/>
      <c r="R62" s="0"/>
      <c r="S62" s="0"/>
      <c r="T62" s="0"/>
      <c r="U62" s="0"/>
    </row>
    <row r="63" s="53" customFormat="true" ht="12.7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0"/>
      <c r="N63" s="0"/>
      <c r="O63" s="0"/>
      <c r="P63" s="0"/>
      <c r="Q63" s="0"/>
      <c r="R63" s="0"/>
      <c r="S63" s="0"/>
      <c r="T63" s="0"/>
      <c r="U63" s="0"/>
    </row>
    <row r="64" s="53" customFormat="true" ht="12.7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0"/>
      <c r="N64" s="0"/>
      <c r="O64" s="0"/>
      <c r="P64" s="0"/>
      <c r="Q64" s="0"/>
      <c r="R64" s="0"/>
      <c r="S64" s="0"/>
      <c r="T64" s="0"/>
      <c r="U64" s="0"/>
    </row>
    <row r="65" s="53" customFormat="true" ht="12.7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0"/>
      <c r="N65" s="0"/>
      <c r="O65" s="0"/>
      <c r="P65" s="0"/>
      <c r="Q65" s="0"/>
      <c r="R65" s="0"/>
      <c r="S65" s="0"/>
      <c r="T65" s="0"/>
      <c r="U65" s="0"/>
    </row>
    <row r="66" s="53" customFormat="true" ht="12.7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0"/>
      <c r="N66" s="0"/>
      <c r="O66" s="0"/>
      <c r="P66" s="0"/>
      <c r="Q66" s="0"/>
      <c r="R66" s="0"/>
      <c r="S66" s="0"/>
      <c r="T66" s="0"/>
      <c r="U66" s="0"/>
    </row>
    <row r="67" s="53" customFormat="true" ht="12.7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0"/>
      <c r="N67" s="0"/>
      <c r="O67" s="0"/>
      <c r="P67" s="0"/>
      <c r="Q67" s="0"/>
      <c r="R67" s="0"/>
      <c r="S67" s="0"/>
      <c r="T67" s="0"/>
      <c r="U67" s="0"/>
    </row>
    <row r="68" s="53" customFormat="true" ht="12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0"/>
      <c r="N68" s="0"/>
      <c r="O68" s="0"/>
      <c r="P68" s="0"/>
      <c r="Q68" s="0"/>
      <c r="R68" s="0"/>
      <c r="S68" s="0"/>
      <c r="T68" s="0"/>
      <c r="U68" s="0"/>
    </row>
    <row r="69" s="53" customFormat="true" ht="12.7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0"/>
      <c r="N69" s="0"/>
      <c r="O69" s="0"/>
      <c r="P69" s="0"/>
      <c r="Q69" s="0"/>
      <c r="R69" s="0"/>
      <c r="S69" s="0"/>
      <c r="T69" s="0"/>
      <c r="U69" s="0"/>
    </row>
    <row r="70" s="53" customFormat="true" ht="12.7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0"/>
      <c r="N70" s="0"/>
      <c r="O70" s="0"/>
      <c r="P70" s="0"/>
      <c r="Q70" s="0"/>
      <c r="R70" s="0"/>
      <c r="S70" s="0"/>
      <c r="T70" s="0"/>
      <c r="U70" s="0"/>
    </row>
    <row r="71" s="53" customFormat="true" ht="12.7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0"/>
      <c r="N71" s="0"/>
      <c r="O71" s="0"/>
      <c r="P71" s="0"/>
      <c r="Q71" s="0"/>
      <c r="R71" s="0"/>
      <c r="S71" s="0"/>
      <c r="T71" s="0"/>
      <c r="U71" s="0"/>
    </row>
    <row r="72" s="53" customFormat="true" ht="12.7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0"/>
      <c r="N72" s="0"/>
      <c r="O72" s="0"/>
      <c r="P72" s="0"/>
      <c r="Q72" s="0"/>
      <c r="R72" s="0"/>
      <c r="S72" s="0"/>
      <c r="T72" s="0"/>
      <c r="U72" s="0"/>
    </row>
    <row r="73" s="53" customFormat="true" ht="12.7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0"/>
      <c r="N73" s="0"/>
      <c r="O73" s="0"/>
      <c r="P73" s="0"/>
      <c r="Q73" s="0"/>
      <c r="R73" s="0"/>
      <c r="S73" s="0"/>
      <c r="T73" s="0"/>
      <c r="U73" s="0"/>
    </row>
    <row r="74" s="53" customFormat="true" ht="12.7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0"/>
      <c r="N74" s="0"/>
      <c r="O74" s="0"/>
      <c r="P74" s="0"/>
      <c r="Q74" s="0"/>
      <c r="R74" s="0"/>
      <c r="S74" s="0"/>
      <c r="T74" s="0"/>
      <c r="U74" s="0"/>
    </row>
    <row r="75" s="53" customFormat="true" ht="12.7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0"/>
      <c r="N75" s="0"/>
      <c r="O75" s="0"/>
      <c r="P75" s="0"/>
      <c r="Q75" s="0"/>
      <c r="R75" s="0"/>
      <c r="S75" s="0"/>
      <c r="T75" s="0"/>
      <c r="U75" s="0"/>
    </row>
    <row r="76" s="53" customFormat="true" ht="12.7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0"/>
      <c r="N76" s="0"/>
      <c r="O76" s="0"/>
      <c r="P76" s="0"/>
      <c r="Q76" s="0"/>
      <c r="R76" s="0"/>
      <c r="S76" s="0"/>
      <c r="T76" s="0"/>
      <c r="U76" s="0"/>
    </row>
    <row r="77" s="53" customFormat="true" ht="12.7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0"/>
      <c r="N77" s="0"/>
      <c r="O77" s="0"/>
      <c r="P77" s="0"/>
      <c r="Q77" s="0"/>
      <c r="R77" s="0"/>
      <c r="S77" s="0"/>
      <c r="T77" s="0"/>
      <c r="U77" s="0"/>
    </row>
    <row r="78" s="53" customFormat="tru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0"/>
      <c r="N78" s="0"/>
      <c r="O78" s="0"/>
      <c r="P78" s="0"/>
      <c r="Q78" s="0"/>
      <c r="R78" s="0"/>
      <c r="S78" s="0"/>
      <c r="T78" s="0"/>
      <c r="U78" s="0"/>
    </row>
    <row r="79" s="53" customFormat="true" ht="12.7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0"/>
      <c r="N79" s="0"/>
      <c r="O79" s="0"/>
      <c r="P79" s="0"/>
      <c r="Q79" s="0"/>
      <c r="R79" s="0"/>
      <c r="S79" s="0"/>
      <c r="T79" s="0"/>
      <c r="U79" s="0"/>
    </row>
    <row r="80" s="53" customFormat="true" ht="12.7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0"/>
      <c r="N80" s="0"/>
      <c r="O80" s="0"/>
      <c r="P80" s="0"/>
      <c r="Q80" s="0"/>
      <c r="R80" s="0"/>
      <c r="S80" s="0"/>
      <c r="T80" s="0"/>
      <c r="U80" s="0"/>
    </row>
    <row r="81" s="53" customFormat="true" ht="12.7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0"/>
      <c r="N81" s="0"/>
      <c r="O81" s="0"/>
      <c r="P81" s="0"/>
      <c r="Q81" s="0"/>
      <c r="R81" s="0"/>
      <c r="S81" s="0"/>
      <c r="T81" s="0"/>
      <c r="U81" s="0"/>
    </row>
    <row r="82" s="53" customFormat="true" ht="12.7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0"/>
      <c r="N82" s="0"/>
      <c r="O82" s="0"/>
      <c r="P82" s="0"/>
      <c r="Q82" s="0"/>
      <c r="R82" s="0"/>
      <c r="S82" s="0"/>
      <c r="T82" s="0"/>
      <c r="U82" s="0"/>
    </row>
    <row r="83" s="53" customFormat="true" ht="12.7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0"/>
      <c r="N83" s="0"/>
      <c r="O83" s="0"/>
      <c r="P83" s="0"/>
      <c r="Q83" s="0"/>
      <c r="R83" s="0"/>
      <c r="S83" s="0"/>
      <c r="T83" s="0"/>
      <c r="U83" s="0"/>
    </row>
    <row r="84" s="53" customFormat="tru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0"/>
      <c r="N84" s="0"/>
      <c r="O84" s="0"/>
      <c r="P84" s="0"/>
      <c r="Q84" s="0"/>
      <c r="R84" s="0"/>
      <c r="S84" s="0"/>
      <c r="T84" s="0"/>
      <c r="U84" s="0"/>
    </row>
    <row r="85" s="53" customFormat="true" ht="12.7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0"/>
      <c r="N85" s="0"/>
      <c r="O85" s="0"/>
      <c r="P85" s="0"/>
      <c r="Q85" s="0"/>
      <c r="R85" s="0"/>
      <c r="S85" s="0"/>
      <c r="T85" s="0"/>
      <c r="U85" s="0"/>
    </row>
    <row r="86" s="53" customFormat="true" ht="12.7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0"/>
      <c r="N86" s="0"/>
      <c r="O86" s="0"/>
      <c r="P86" s="0"/>
      <c r="Q86" s="0"/>
      <c r="R86" s="0"/>
      <c r="S86" s="0"/>
      <c r="T86" s="0"/>
      <c r="U86" s="0"/>
    </row>
    <row r="87" s="53" customFormat="true" ht="12.7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0"/>
      <c r="N87" s="0"/>
      <c r="O87" s="0"/>
      <c r="P87" s="0"/>
      <c r="Q87" s="0"/>
      <c r="R87" s="0"/>
      <c r="S87" s="0"/>
      <c r="T87" s="0"/>
      <c r="U87" s="0"/>
    </row>
    <row r="88" s="53" customFormat="true" ht="12.7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0"/>
      <c r="N88" s="0"/>
      <c r="O88" s="0"/>
      <c r="P88" s="0"/>
      <c r="Q88" s="0"/>
      <c r="R88" s="0"/>
      <c r="S88" s="0"/>
      <c r="T88" s="0"/>
      <c r="U88" s="0"/>
    </row>
    <row r="89" s="53" customFormat="true" ht="12.7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0"/>
      <c r="N89" s="0"/>
      <c r="O89" s="0"/>
      <c r="P89" s="0"/>
      <c r="Q89" s="0"/>
      <c r="R89" s="0"/>
      <c r="S89" s="0"/>
      <c r="T89" s="0"/>
      <c r="U89" s="0"/>
    </row>
    <row r="90" s="53" customFormat="true" ht="12.7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0"/>
      <c r="N90" s="0"/>
      <c r="O90" s="0"/>
      <c r="P90" s="0"/>
      <c r="Q90" s="0"/>
      <c r="R90" s="0"/>
      <c r="S90" s="0"/>
      <c r="T90" s="0"/>
      <c r="U90" s="0"/>
    </row>
    <row r="91" s="53" customFormat="true" ht="12.7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0"/>
      <c r="N91" s="0"/>
      <c r="O91" s="0"/>
      <c r="P91" s="0"/>
      <c r="Q91" s="0"/>
      <c r="R91" s="0"/>
      <c r="S91" s="0"/>
      <c r="T91" s="0"/>
      <c r="U91" s="0"/>
    </row>
    <row r="92" s="53" customFormat="true" ht="12.7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0"/>
      <c r="N92" s="0"/>
      <c r="O92" s="0"/>
      <c r="P92" s="0"/>
      <c r="Q92" s="0"/>
      <c r="R92" s="0"/>
      <c r="S92" s="0"/>
      <c r="T92" s="0"/>
      <c r="U92" s="0"/>
    </row>
    <row r="93" s="53" customFormat="true" ht="12.7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0"/>
      <c r="N93" s="0"/>
      <c r="O93" s="0"/>
      <c r="P93" s="0"/>
      <c r="Q93" s="0"/>
      <c r="R93" s="0"/>
      <c r="S93" s="0"/>
      <c r="T93" s="0"/>
      <c r="U93" s="0"/>
    </row>
    <row r="94" s="53" customFormat="true" ht="12.7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0"/>
      <c r="N94" s="0"/>
      <c r="O94" s="0"/>
      <c r="P94" s="0"/>
      <c r="Q94" s="0"/>
      <c r="R94" s="0"/>
      <c r="S94" s="0"/>
      <c r="T94" s="0"/>
      <c r="U94" s="0"/>
    </row>
    <row r="95" s="53" customFormat="true" ht="12.7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0"/>
      <c r="N95" s="0"/>
      <c r="O95" s="0"/>
      <c r="P95" s="0"/>
      <c r="Q95" s="0"/>
      <c r="R95" s="0"/>
      <c r="S95" s="0"/>
      <c r="T95" s="0"/>
      <c r="U95" s="0"/>
    </row>
    <row r="96" s="53" customFormat="true" ht="12.7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0"/>
      <c r="N96" s="0"/>
      <c r="O96" s="0"/>
      <c r="P96" s="0"/>
      <c r="Q96" s="0"/>
      <c r="R96" s="0"/>
      <c r="S96" s="0"/>
      <c r="T96" s="0"/>
      <c r="U96" s="0"/>
    </row>
    <row r="97" s="53" customFormat="true" ht="12.7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0"/>
      <c r="N97" s="0"/>
      <c r="O97" s="0"/>
      <c r="P97" s="0"/>
      <c r="Q97" s="0"/>
      <c r="R97" s="0"/>
      <c r="S97" s="0"/>
      <c r="T97" s="0"/>
      <c r="U97" s="0"/>
    </row>
    <row r="98" s="53" customFormat="true" ht="12.7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0"/>
      <c r="N98" s="0"/>
      <c r="O98" s="0"/>
      <c r="P98" s="0"/>
      <c r="Q98" s="0"/>
      <c r="R98" s="0"/>
      <c r="S98" s="0"/>
      <c r="T98" s="0"/>
      <c r="U98" s="0"/>
    </row>
    <row r="99" s="53" customFormat="true" ht="12.7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0"/>
      <c r="N99" s="0"/>
      <c r="O99" s="0"/>
      <c r="P99" s="0"/>
      <c r="Q99" s="0"/>
      <c r="R99" s="0"/>
      <c r="S99" s="0"/>
      <c r="T99" s="0"/>
      <c r="U99" s="0"/>
    </row>
    <row r="100" s="53" customFormat="true" ht="12.7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0"/>
      <c r="N100" s="0"/>
      <c r="O100" s="0"/>
      <c r="P100" s="0"/>
      <c r="Q100" s="0"/>
      <c r="R100" s="0"/>
      <c r="S100" s="0"/>
      <c r="T100" s="0"/>
      <c r="U100" s="0"/>
    </row>
    <row r="101" s="53" customFormat="true" ht="12.7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0"/>
      <c r="N101" s="0"/>
      <c r="O101" s="0"/>
      <c r="P101" s="0"/>
      <c r="Q101" s="0"/>
      <c r="R101" s="0"/>
      <c r="S101" s="0"/>
      <c r="T101" s="0"/>
      <c r="U101" s="0"/>
    </row>
    <row r="102" s="53" customFormat="true" ht="12.7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0"/>
      <c r="N102" s="0"/>
      <c r="O102" s="0"/>
      <c r="P102" s="0"/>
      <c r="Q102" s="0"/>
      <c r="R102" s="0"/>
      <c r="S102" s="0"/>
      <c r="T102" s="0"/>
      <c r="U102" s="0"/>
    </row>
    <row r="103" s="53" customFormat="true" ht="12.7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0"/>
      <c r="N103" s="0"/>
      <c r="O103" s="0"/>
      <c r="P103" s="0"/>
      <c r="Q103" s="0"/>
      <c r="R103" s="0"/>
      <c r="S103" s="0"/>
      <c r="T103" s="0"/>
      <c r="U103" s="0"/>
    </row>
    <row r="104" s="53" customFormat="true" ht="12.7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0"/>
      <c r="N104" s="0"/>
      <c r="O104" s="0"/>
      <c r="P104" s="0"/>
      <c r="Q104" s="0"/>
      <c r="R104" s="0"/>
      <c r="S104" s="0"/>
      <c r="T104" s="0"/>
      <c r="U104" s="0"/>
    </row>
    <row r="105" s="53" customFormat="true" ht="12.7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0"/>
      <c r="N105" s="0"/>
      <c r="O105" s="0"/>
      <c r="P105" s="0"/>
      <c r="Q105" s="0"/>
      <c r="R105" s="0"/>
      <c r="S105" s="0"/>
      <c r="T105" s="0"/>
      <c r="U105" s="0"/>
    </row>
    <row r="106" s="53" customFormat="true" ht="12.7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0"/>
      <c r="N106" s="0"/>
      <c r="O106" s="0"/>
      <c r="P106" s="0"/>
      <c r="Q106" s="0"/>
      <c r="R106" s="0"/>
      <c r="S106" s="0"/>
      <c r="T106" s="0"/>
      <c r="U106" s="0"/>
    </row>
    <row r="107" s="53" customFormat="true" ht="12.7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0"/>
      <c r="N107" s="0"/>
      <c r="O107" s="0"/>
      <c r="P107" s="0"/>
      <c r="Q107" s="0"/>
      <c r="R107" s="0"/>
      <c r="S107" s="0"/>
      <c r="T107" s="0"/>
      <c r="U107" s="0"/>
    </row>
    <row r="108" s="53" customFormat="true" ht="12.7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0"/>
      <c r="N108" s="0"/>
      <c r="O108" s="0"/>
      <c r="P108" s="0"/>
      <c r="Q108" s="0"/>
      <c r="R108" s="0"/>
      <c r="S108" s="0"/>
      <c r="T108" s="0"/>
      <c r="U108" s="0"/>
    </row>
    <row r="109" s="53" customFormat="true" ht="12.7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0"/>
      <c r="N109" s="0"/>
      <c r="O109" s="0"/>
      <c r="P109" s="0"/>
      <c r="Q109" s="0"/>
      <c r="R109" s="0"/>
      <c r="S109" s="0"/>
      <c r="T109" s="0"/>
      <c r="U109" s="0"/>
    </row>
  </sheetData>
  <mergeCells count="7">
    <mergeCell ref="A2:K2"/>
    <mergeCell ref="A3:K3"/>
    <mergeCell ref="A5:K5"/>
    <mergeCell ref="A6:B6"/>
    <mergeCell ref="B7:D7"/>
    <mergeCell ref="E7:G7"/>
    <mergeCell ref="H7:J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:L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false" hidden="false" outlineLevel="0" max="10" min="2" style="1" width="9.14"/>
    <col collapsed="false" customWidth="true" hidden="false" outlineLevel="0" max="11" min="11" style="1" width="28.7"/>
    <col collapsed="false" customWidth="false" hidden="false" outlineLevel="0" max="12" min="12" style="1" width="9.14"/>
    <col collapsed="false" customWidth="false" hidden="false" outlineLevel="0" max="13" min="13" style="2" width="9.14"/>
    <col collapsed="false" customWidth="true" hidden="false" outlineLevel="0" max="14" min="14" style="2" width="10.99"/>
    <col collapsed="false" customWidth="false" hidden="false" outlineLevel="0" max="29" min="15" style="2" width="9.14"/>
    <col collapsed="false" customWidth="false" hidden="false" outlineLevel="0" max="257" min="30" style="122" width="9.14"/>
  </cols>
  <sheetData>
    <row r="1" customFormat="false" ht="38.25" hidden="false" customHeight="true" outlineLevel="0" collapsed="false"/>
    <row r="2" s="7" customFormat="true" ht="17.25" hidden="false" customHeight="true" outlineLevel="0" collapsed="false">
      <c r="A2" s="54" t="s">
        <v>6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9" customFormat="true" ht="17.25" hidden="false" customHeight="true" outlineLevel="0" collapsed="false">
      <c r="A3" s="123" t="s">
        <v>66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5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s="9" customFormat="true" ht="22.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5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s="11" customFormat="true" ht="2.25" hidden="false" customHeight="true" outlineLevel="0" collapsed="false">
      <c r="A5" s="124" t="s">
        <v>67</v>
      </c>
      <c r="B5" s="124"/>
      <c r="C5" s="1"/>
      <c r="D5" s="1"/>
      <c r="E5" s="1"/>
      <c r="F5" s="1"/>
      <c r="G5" s="1"/>
      <c r="H5" s="1"/>
      <c r="I5" s="1"/>
      <c r="J5" s="1"/>
      <c r="K5" s="1"/>
      <c r="L5" s="1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s="11" customFormat="true" ht="13.5" hidden="false" customHeight="true" outlineLevel="0" collapsed="false">
      <c r="A6" s="125" t="s">
        <v>6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s="11" customFormat="true" ht="20.1" hidden="false" customHeight="true" outlineLevel="0" collapsed="false">
      <c r="A7" s="13" t="s">
        <v>4</v>
      </c>
      <c r="B7" s="126" t="n">
        <v>2011</v>
      </c>
      <c r="C7" s="126"/>
      <c r="D7" s="126"/>
      <c r="E7" s="126" t="n">
        <v>2012</v>
      </c>
      <c r="F7" s="126"/>
      <c r="G7" s="126"/>
      <c r="H7" s="126" t="n">
        <v>2013</v>
      </c>
      <c r="I7" s="126"/>
      <c r="J7" s="126"/>
      <c r="K7" s="15" t="s">
        <v>5</v>
      </c>
      <c r="L7" s="1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11" customFormat="true" ht="20.1" hidden="false" customHeight="true" outlineLevel="0" collapsed="false">
      <c r="A8" s="68"/>
      <c r="B8" s="17" t="s">
        <v>69</v>
      </c>
      <c r="C8" s="17" t="s">
        <v>70</v>
      </c>
      <c r="D8" s="17" t="s">
        <v>8</v>
      </c>
      <c r="E8" s="17" t="s">
        <v>69</v>
      </c>
      <c r="F8" s="17" t="s">
        <v>70</v>
      </c>
      <c r="G8" s="17" t="s">
        <v>8</v>
      </c>
      <c r="H8" s="17" t="s">
        <v>69</v>
      </c>
      <c r="I8" s="17" t="s">
        <v>70</v>
      </c>
      <c r="J8" s="17" t="s">
        <v>8</v>
      </c>
      <c r="K8" s="70"/>
      <c r="L8" s="1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11" customFormat="true" ht="13.5" hidden="false" customHeight="true" outlineLevel="0" collapsed="false">
      <c r="A9" s="19" t="s">
        <v>71</v>
      </c>
      <c r="B9" s="20" t="s">
        <v>10</v>
      </c>
      <c r="C9" s="20" t="s">
        <v>11</v>
      </c>
      <c r="D9" s="20" t="s">
        <v>12</v>
      </c>
      <c r="E9" s="20" t="s">
        <v>10</v>
      </c>
      <c r="F9" s="20" t="s">
        <v>11</v>
      </c>
      <c r="G9" s="20" t="s">
        <v>12</v>
      </c>
      <c r="H9" s="20" t="s">
        <v>10</v>
      </c>
      <c r="I9" s="20" t="s">
        <v>11</v>
      </c>
      <c r="J9" s="20" t="s">
        <v>12</v>
      </c>
      <c r="K9" s="21" t="s">
        <v>72</v>
      </c>
      <c r="L9" s="1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132" customFormat="true" ht="9.75" hidden="false" customHeight="true" outlineLevel="0" collapsed="false">
      <c r="A10" s="127"/>
      <c r="B10" s="128"/>
      <c r="C10" s="128"/>
      <c r="D10" s="128"/>
      <c r="E10" s="128"/>
      <c r="F10" s="128"/>
      <c r="G10" s="128"/>
      <c r="H10" s="128"/>
      <c r="I10" s="128"/>
      <c r="J10" s="128"/>
      <c r="K10" s="129"/>
      <c r="L10" s="130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</row>
    <row r="11" s="11" customFormat="true" ht="27.6" hidden="false" customHeight="true" outlineLevel="0" collapsed="false">
      <c r="A11" s="26" t="s">
        <v>73</v>
      </c>
      <c r="B11" s="133" t="n">
        <v>5.36329681466398</v>
      </c>
      <c r="C11" s="133" t="n">
        <v>4.17009249743063</v>
      </c>
      <c r="D11" s="134" t="n">
        <v>5.22320240069565</v>
      </c>
      <c r="E11" s="133" t="n">
        <v>7.8</v>
      </c>
      <c r="F11" s="133" t="n">
        <v>7.2</v>
      </c>
      <c r="G11" s="134" t="n">
        <v>7.7</v>
      </c>
      <c r="H11" s="133" t="n">
        <v>7.8</v>
      </c>
      <c r="I11" s="133" t="n">
        <v>7.2</v>
      </c>
      <c r="J11" s="134" t="n">
        <v>7.7</v>
      </c>
      <c r="K11" s="32" t="s">
        <v>74</v>
      </c>
      <c r="L11" s="1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s="141" customFormat="true" ht="21" hidden="false" customHeight="true" outlineLevel="0" collapsed="false">
      <c r="A12" s="135" t="s">
        <v>75</v>
      </c>
      <c r="B12" s="136" t="n">
        <v>11.3919107487253</v>
      </c>
      <c r="C12" s="136" t="n">
        <v>20.4669835560123</v>
      </c>
      <c r="D12" s="137" t="n">
        <v>12.4574172913136</v>
      </c>
      <c r="E12" s="136" t="n">
        <v>13.7</v>
      </c>
      <c r="F12" s="136" t="n">
        <v>18.1</v>
      </c>
      <c r="G12" s="137" t="n">
        <v>14.3</v>
      </c>
      <c r="H12" s="136" t="n">
        <v>13.7</v>
      </c>
      <c r="I12" s="136" t="n">
        <v>18</v>
      </c>
      <c r="J12" s="137" t="n">
        <v>14.5</v>
      </c>
      <c r="K12" s="138" t="s">
        <v>76</v>
      </c>
      <c r="L12" s="139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</row>
    <row r="13" s="11" customFormat="true" ht="32.45" hidden="false" customHeight="true" outlineLevel="0" collapsed="false">
      <c r="A13" s="26" t="s">
        <v>77</v>
      </c>
      <c r="B13" s="133" t="n">
        <v>8.51368360607689</v>
      </c>
      <c r="C13" s="133" t="n">
        <v>17.5147738951696</v>
      </c>
      <c r="D13" s="134" t="n">
        <v>9.57050384290799</v>
      </c>
      <c r="E13" s="133" t="n">
        <v>10.9</v>
      </c>
      <c r="F13" s="133" t="n">
        <v>20.9</v>
      </c>
      <c r="G13" s="134" t="n">
        <v>12.1</v>
      </c>
      <c r="H13" s="133" t="n">
        <v>11.1</v>
      </c>
      <c r="I13" s="133" t="n">
        <v>20.7</v>
      </c>
      <c r="J13" s="134" t="n">
        <v>12.8</v>
      </c>
      <c r="K13" s="32" t="s">
        <v>78</v>
      </c>
      <c r="L13" s="1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</row>
    <row r="14" s="141" customFormat="true" ht="21" hidden="false" customHeight="true" outlineLevel="0" collapsed="false">
      <c r="A14" s="135" t="s">
        <v>79</v>
      </c>
      <c r="B14" s="136" t="n">
        <v>4.54169084202008</v>
      </c>
      <c r="C14" s="136" t="n">
        <v>13.0125899280576</v>
      </c>
      <c r="D14" s="137" t="n">
        <v>5.53626119858305</v>
      </c>
      <c r="E14" s="136" t="n">
        <v>4.5</v>
      </c>
      <c r="F14" s="136" t="n">
        <v>11.3</v>
      </c>
      <c r="G14" s="137" t="n">
        <v>5.2</v>
      </c>
      <c r="H14" s="136" t="n">
        <v>4.5</v>
      </c>
      <c r="I14" s="136" t="n">
        <v>10.9</v>
      </c>
      <c r="J14" s="137" t="n">
        <v>5.7</v>
      </c>
      <c r="K14" s="138" t="s">
        <v>80</v>
      </c>
      <c r="L14" s="139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</row>
    <row r="15" s="11" customFormat="true" ht="26.25" hidden="false" customHeight="true" outlineLevel="0" collapsed="false">
      <c r="A15" s="26" t="s">
        <v>81</v>
      </c>
      <c r="B15" s="133" t="n">
        <v>7.07709082270828</v>
      </c>
      <c r="C15" s="133" t="n">
        <v>43.0325025693731</v>
      </c>
      <c r="D15" s="134" t="n">
        <v>11.2986246077338</v>
      </c>
      <c r="E15" s="133" t="n">
        <v>6.8</v>
      </c>
      <c r="F15" s="133" t="n">
        <v>30.2</v>
      </c>
      <c r="G15" s="134" t="n">
        <v>9.5</v>
      </c>
      <c r="H15" s="133" t="n">
        <v>7</v>
      </c>
      <c r="I15" s="133" t="n">
        <v>30.7</v>
      </c>
      <c r="J15" s="134" t="n">
        <v>11.3</v>
      </c>
      <c r="K15" s="32" t="s">
        <v>82</v>
      </c>
      <c r="L15" s="1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</row>
    <row r="16" s="141" customFormat="true" ht="29.25" hidden="false" customHeight="true" outlineLevel="0" collapsed="false">
      <c r="A16" s="135" t="s">
        <v>83</v>
      </c>
      <c r="B16" s="136" t="n">
        <v>0.515778850845404</v>
      </c>
      <c r="C16" s="136" t="n">
        <v>0.142600205549846</v>
      </c>
      <c r="D16" s="137" t="n">
        <v>0.471963853813382</v>
      </c>
      <c r="E16" s="136" t="n">
        <v>10.8</v>
      </c>
      <c r="F16" s="136" t="n">
        <v>5.7</v>
      </c>
      <c r="G16" s="137" t="n">
        <v>10.2</v>
      </c>
      <c r="H16" s="136" t="n">
        <v>10.7</v>
      </c>
      <c r="I16" s="136" t="n">
        <v>5.8</v>
      </c>
      <c r="J16" s="137" t="n">
        <v>9.8</v>
      </c>
      <c r="K16" s="138" t="s">
        <v>84</v>
      </c>
      <c r="L16" s="139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</row>
    <row r="17" s="141" customFormat="true" ht="25.15" hidden="false" customHeight="true" outlineLevel="0" collapsed="false">
      <c r="A17" s="26" t="s">
        <v>85</v>
      </c>
      <c r="B17" s="133" t="n">
        <v>31.3795375251331</v>
      </c>
      <c r="C17" s="133" t="n">
        <v>0.277492291880781</v>
      </c>
      <c r="D17" s="134" t="n">
        <v>27.7278387026952</v>
      </c>
      <c r="E17" s="133" t="n">
        <v>28.8</v>
      </c>
      <c r="F17" s="133" t="n">
        <v>0.6</v>
      </c>
      <c r="G17" s="134" t="n">
        <v>25.5</v>
      </c>
      <c r="H17" s="133" t="n">
        <v>28.5</v>
      </c>
      <c r="I17" s="133" t="n">
        <v>0.6</v>
      </c>
      <c r="J17" s="134" t="n">
        <v>23.4</v>
      </c>
      <c r="K17" s="32" t="s">
        <v>86</v>
      </c>
      <c r="L17" s="139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</row>
    <row r="18" s="141" customFormat="true" ht="25.15" hidden="false" customHeight="true" outlineLevel="0" collapsed="false">
      <c r="A18" s="135" t="s">
        <v>87</v>
      </c>
      <c r="B18" s="136" t="n">
        <v>15.3006701877944</v>
      </c>
      <c r="C18" s="136" t="n">
        <v>0.986639260020555</v>
      </c>
      <c r="D18" s="137" t="n">
        <v>13.6200562766743</v>
      </c>
      <c r="E18" s="136" t="n">
        <v>15.5</v>
      </c>
      <c r="F18" s="136" t="n">
        <v>6</v>
      </c>
      <c r="G18" s="137" t="n">
        <v>14.4</v>
      </c>
      <c r="H18" s="136" t="n">
        <v>15.4</v>
      </c>
      <c r="I18" s="136" t="n">
        <v>6.1</v>
      </c>
      <c r="J18" s="137" t="n">
        <v>13.7</v>
      </c>
      <c r="K18" s="138" t="s">
        <v>88</v>
      </c>
      <c r="L18" s="139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</row>
    <row r="19" s="141" customFormat="true" ht="25.15" hidden="false" customHeight="true" outlineLevel="0" collapsed="false">
      <c r="A19" s="26" t="s">
        <v>89</v>
      </c>
      <c r="B19" s="133" t="n">
        <v>15.4570444914802</v>
      </c>
      <c r="C19" s="133" t="n">
        <v>0.360996916752312</v>
      </c>
      <c r="D19" s="134" t="n">
        <v>13.6846138124468</v>
      </c>
      <c r="E19" s="133" t="n">
        <v>0.9</v>
      </c>
      <c r="F19" s="133" t="n">
        <v>0</v>
      </c>
      <c r="G19" s="134" t="n">
        <v>0.8</v>
      </c>
      <c r="H19" s="133" t="n">
        <v>0.9</v>
      </c>
      <c r="I19" s="133" t="n">
        <v>0</v>
      </c>
      <c r="J19" s="134" t="n">
        <v>0.8</v>
      </c>
      <c r="K19" s="32" t="s">
        <v>90</v>
      </c>
      <c r="L19" s="139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</row>
    <row r="20" s="141" customFormat="true" ht="25.15" hidden="false" customHeight="true" outlineLevel="0" collapsed="false">
      <c r="A20" s="135" t="s">
        <v>91</v>
      </c>
      <c r="B20" s="136" t="n">
        <v>0.45929611055236</v>
      </c>
      <c r="C20" s="136" t="n">
        <v>0.0353288797533402</v>
      </c>
      <c r="D20" s="137" t="n">
        <v>0.409518013136252</v>
      </c>
      <c r="E20" s="136" t="n">
        <v>0.3</v>
      </c>
      <c r="F20" s="136" t="n">
        <v>0</v>
      </c>
      <c r="G20" s="137" t="n">
        <v>0.3</v>
      </c>
      <c r="H20" s="136" t="n">
        <v>0.4</v>
      </c>
      <c r="I20" s="136" t="n">
        <v>0</v>
      </c>
      <c r="J20" s="137" t="n">
        <v>0.3</v>
      </c>
      <c r="K20" s="138" t="s">
        <v>92</v>
      </c>
      <c r="L20" s="139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</row>
    <row r="21" s="145" customFormat="true" ht="30" hidden="false" customHeight="true" outlineLevel="0" collapsed="false">
      <c r="A21" s="109" t="s">
        <v>93</v>
      </c>
      <c r="B21" s="142" t="n">
        <f aca="false">SUM(B11:B20)</f>
        <v>100</v>
      </c>
      <c r="C21" s="142" t="n">
        <f aca="false">SUM(C11:C20)</f>
        <v>100</v>
      </c>
      <c r="D21" s="142" t="n">
        <f aca="false">SUM(D11:D20)</f>
        <v>100</v>
      </c>
      <c r="E21" s="142" t="n">
        <f aca="false">SUM(E11:E20)</f>
        <v>100</v>
      </c>
      <c r="F21" s="142" t="n">
        <f aca="false">SUM(F11:F20)</f>
        <v>100</v>
      </c>
      <c r="G21" s="142" t="n">
        <f aca="false">SUM(G11:G20)</f>
        <v>100</v>
      </c>
      <c r="H21" s="142" t="n">
        <v>100</v>
      </c>
      <c r="I21" s="142" t="n">
        <v>100</v>
      </c>
      <c r="J21" s="142" t="n">
        <v>100</v>
      </c>
      <c r="K21" s="111" t="s">
        <v>12</v>
      </c>
      <c r="L21" s="143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</row>
    <row r="22" s="151" customFormat="true" ht="6" hidden="false" customHeight="true" outlineLevel="0" collapsed="false">
      <c r="A22" s="72"/>
      <c r="B22" s="146"/>
      <c r="C22" s="146"/>
      <c r="D22" s="146"/>
      <c r="E22" s="146"/>
      <c r="F22" s="146"/>
      <c r="G22" s="146"/>
      <c r="H22" s="146"/>
      <c r="I22" s="146"/>
      <c r="J22" s="147"/>
      <c r="K22" s="148"/>
      <c r="L22" s="149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</row>
    <row r="23" s="42" customFormat="true" ht="15" hidden="false" customHeight="true" outlineLevel="0" collapsed="false">
      <c r="A23" s="40" t="s">
        <v>23</v>
      </c>
      <c r="B23" s="41"/>
      <c r="C23" s="41"/>
      <c r="D23" s="41"/>
      <c r="E23" s="41"/>
      <c r="F23" s="41"/>
      <c r="G23" s="41"/>
      <c r="H23" s="41"/>
      <c r="I23" s="41"/>
      <c r="J23" s="41"/>
      <c r="K23" s="41" t="s">
        <v>24</v>
      </c>
      <c r="L23" s="41"/>
    </row>
    <row r="24" s="152" customFormat="true" ht="12" hidden="false" customHeight="false" outlineLevel="0" collapsed="false">
      <c r="A24" s="113"/>
      <c r="B24" s="114"/>
      <c r="C24" s="115"/>
      <c r="D24" s="115"/>
      <c r="E24" s="116"/>
      <c r="F24" s="116"/>
      <c r="G24" s="116"/>
      <c r="H24" s="116"/>
      <c r="I24" s="116"/>
      <c r="J24" s="114"/>
      <c r="K24" s="116"/>
      <c r="L24" s="115"/>
    </row>
    <row r="25" s="11" customFormat="true" ht="18.75" hidden="false" customHeight="fals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0"/>
      <c r="N25" s="0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</row>
    <row r="26" s="11" customFormat="true" ht="18.75" hidden="false" customHeight="false" outlineLevel="0" collapsed="false">
      <c r="A26" s="44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0"/>
      <c r="N26" s="0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</row>
    <row r="27" customFormat="false" ht="18.75" hidden="false" customHeight="false" outlineLevel="0" collapsed="false">
      <c r="A27" s="44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0"/>
      <c r="N27" s="0"/>
    </row>
    <row r="28" customFormat="false" ht="15.75" hidden="false" customHeight="false" outlineLevel="0" collapsed="false">
      <c r="A28" s="46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0"/>
      <c r="N28" s="0"/>
    </row>
    <row r="29" customFormat="false" ht="15.75" hidden="false" customHeight="false" outlineLevel="0" collapsed="false">
      <c r="A29" s="46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0"/>
      <c r="N29" s="0"/>
    </row>
    <row r="30" customFormat="false" ht="12.75" hidden="false" customHeight="false" outlineLevel="0" collapsed="false">
      <c r="A30" s="153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0"/>
      <c r="N30" s="0"/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0"/>
      <c r="N31" s="0"/>
    </row>
    <row r="32" customFormat="false" ht="12.7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0"/>
      <c r="N32" s="0"/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0"/>
      <c r="N33" s="0"/>
    </row>
    <row r="34" s="2" customFormat="true" ht="12.7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0"/>
      <c r="N34" s="0"/>
    </row>
    <row r="35" s="2" customFormat="true" ht="12.7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0"/>
      <c r="N35" s="0"/>
    </row>
    <row r="36" s="2" customFormat="true" ht="12.7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0"/>
      <c r="N36" s="0"/>
    </row>
    <row r="37" s="2" customFormat="true" ht="12.7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0"/>
      <c r="N37" s="0"/>
    </row>
    <row r="38" s="2" customFormat="true" ht="12.7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0"/>
      <c r="N38" s="0"/>
    </row>
    <row r="39" s="2" customFormat="true" ht="12.7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0"/>
      <c r="N39" s="0"/>
    </row>
    <row r="40" s="2" customFormat="true" ht="12.7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0"/>
      <c r="N40" s="0"/>
    </row>
    <row r="41" s="2" customFormat="true" ht="12.7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0"/>
      <c r="N41" s="0"/>
    </row>
    <row r="42" s="2" customFormat="true" ht="12.7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0"/>
      <c r="N42" s="0"/>
    </row>
    <row r="43" s="2" customFormat="tru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0"/>
      <c r="N43" s="0"/>
    </row>
    <row r="44" s="2" customFormat="true" ht="12.7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0"/>
      <c r="N44" s="0"/>
    </row>
  </sheetData>
  <mergeCells count="6">
    <mergeCell ref="A2:K2"/>
    <mergeCell ref="A3:K3"/>
    <mergeCell ref="A4:K4"/>
    <mergeCell ref="B7:D7"/>
    <mergeCell ref="E7:G7"/>
    <mergeCell ref="H7:J7"/>
  </mergeCells>
  <printOptions headings="false" gridLines="false" gridLinesSet="true" horizontalCentered="true" verticalCentered="true"/>
  <pageMargins left="0.236111111111111" right="0.157638888888889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true" tabSelected="false" showOutlineSymbols="true" defaultGridColor="true" view="pageBreakPreview" topLeftCell="A1" colorId="64" zoomScale="70" zoomScaleNormal="100" zoomScalePageLayoutView="70" workbookViewId="0">
      <selection pane="topLeft" activeCell="A19" activeCellId="0" sqref="A1:L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19.7"/>
    <col collapsed="false" customWidth="true" hidden="false" outlineLevel="0" max="3" min="2" style="154" width="11.28"/>
    <col collapsed="false" customWidth="true" hidden="false" outlineLevel="0" max="4" min="4" style="154" width="11.85"/>
    <col collapsed="false" customWidth="true" hidden="false" outlineLevel="0" max="6" min="5" style="154" width="11.28"/>
    <col collapsed="false" customWidth="true" hidden="false" outlineLevel="0" max="7" min="7" style="154" width="11.99"/>
    <col collapsed="false" customWidth="true" hidden="false" outlineLevel="0" max="10" min="8" style="154" width="11.28"/>
    <col collapsed="false" customWidth="true" hidden="false" outlineLevel="0" max="11" min="11" style="154" width="21.7"/>
    <col collapsed="false" customWidth="false" hidden="false" outlineLevel="0" max="12" min="12" style="154" width="9.14"/>
    <col collapsed="false" customWidth="false" hidden="false" outlineLevel="0" max="27" min="13" style="155" width="9.14"/>
    <col collapsed="false" customWidth="false" hidden="false" outlineLevel="0" max="257" min="28" style="156" width="9.14"/>
  </cols>
  <sheetData>
    <row r="1" customFormat="false" ht="21" hidden="false" customHeight="true" outlineLevel="0" collapsed="false"/>
    <row r="2" s="160" customFormat="true" ht="24.95" hidden="false" customHeight="true" outlineLevel="0" collapsed="false">
      <c r="A2" s="157" t="s">
        <v>94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8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</row>
    <row r="3" s="162" customFormat="true" ht="24" hidden="false" customHeight="true" outlineLevel="0" collapsed="false">
      <c r="A3" s="161" t="s">
        <v>95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58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</row>
    <row r="4" s="163" customFormat="true" ht="18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54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</row>
    <row r="5" s="163" customFormat="true" ht="28.5" hidden="false" customHeight="true" outlineLevel="0" collapsed="false">
      <c r="A5" s="164" t="s">
        <v>96</v>
      </c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54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</row>
    <row r="6" s="174" customFormat="true" ht="25.5" hidden="false" customHeight="true" outlineLevel="0" collapsed="false">
      <c r="A6" s="166" t="s">
        <v>4</v>
      </c>
      <c r="B6" s="167"/>
      <c r="C6" s="168" t="n">
        <v>2011</v>
      </c>
      <c r="D6" s="169"/>
      <c r="E6" s="170" t="n">
        <v>2012</v>
      </c>
      <c r="F6" s="170"/>
      <c r="G6" s="170"/>
      <c r="H6" s="170" t="n">
        <v>2013</v>
      </c>
      <c r="I6" s="170"/>
      <c r="J6" s="170"/>
      <c r="K6" s="171" t="s">
        <v>5</v>
      </c>
      <c r="L6" s="172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</row>
    <row r="7" s="163" customFormat="true" ht="18.75" hidden="false" customHeight="true" outlineLevel="0" collapsed="false">
      <c r="A7" s="175"/>
      <c r="B7" s="176" t="s">
        <v>6</v>
      </c>
      <c r="C7" s="176" t="s">
        <v>7</v>
      </c>
      <c r="D7" s="176" t="s">
        <v>8</v>
      </c>
      <c r="E7" s="176" t="s">
        <v>6</v>
      </c>
      <c r="F7" s="176" t="s">
        <v>7</v>
      </c>
      <c r="G7" s="176" t="s">
        <v>8</v>
      </c>
      <c r="H7" s="176" t="s">
        <v>6</v>
      </c>
      <c r="I7" s="176" t="s">
        <v>7</v>
      </c>
      <c r="J7" s="176" t="s">
        <v>8</v>
      </c>
      <c r="K7" s="177"/>
      <c r="L7" s="154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</row>
    <row r="8" s="163" customFormat="true" ht="15.75" hidden="false" customHeight="true" outlineLevel="0" collapsed="false">
      <c r="A8" s="178" t="s">
        <v>97</v>
      </c>
      <c r="B8" s="179" t="s">
        <v>10</v>
      </c>
      <c r="C8" s="179" t="s">
        <v>11</v>
      </c>
      <c r="D8" s="179" t="s">
        <v>12</v>
      </c>
      <c r="E8" s="179" t="s">
        <v>10</v>
      </c>
      <c r="F8" s="179" t="s">
        <v>11</v>
      </c>
      <c r="G8" s="179" t="s">
        <v>12</v>
      </c>
      <c r="H8" s="179" t="s">
        <v>10</v>
      </c>
      <c r="I8" s="179" t="s">
        <v>11</v>
      </c>
      <c r="J8" s="179" t="s">
        <v>12</v>
      </c>
      <c r="K8" s="180" t="s">
        <v>98</v>
      </c>
      <c r="L8" s="154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</row>
    <row r="9" s="163" customFormat="true" ht="30" hidden="false" customHeight="true" outlineLevel="0" collapsed="false">
      <c r="A9" s="181" t="s">
        <v>99</v>
      </c>
      <c r="B9" s="182" t="n">
        <v>2.24914100946022</v>
      </c>
      <c r="C9" s="182" t="n">
        <v>4.25295477903392</v>
      </c>
      <c r="D9" s="182" t="n">
        <v>2.48440927969326</v>
      </c>
      <c r="E9" s="182" t="n">
        <v>3.6</v>
      </c>
      <c r="F9" s="182" t="n">
        <v>2.2</v>
      </c>
      <c r="G9" s="182" t="n">
        <v>3.4</v>
      </c>
      <c r="H9" s="182" t="n">
        <v>3.5</v>
      </c>
      <c r="I9" s="182" t="n">
        <v>2.2</v>
      </c>
      <c r="J9" s="182" t="n">
        <v>3.3</v>
      </c>
      <c r="K9" s="183" t="s">
        <v>100</v>
      </c>
      <c r="L9" s="154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</row>
    <row r="10" s="163" customFormat="true" ht="30" hidden="false" customHeight="true" outlineLevel="0" collapsed="false">
      <c r="A10" s="184" t="s">
        <v>101</v>
      </c>
      <c r="B10" s="185" t="n">
        <v>8.7516630791724</v>
      </c>
      <c r="C10" s="185" t="n">
        <v>13.2033658787256</v>
      </c>
      <c r="D10" s="185" t="n">
        <v>9.27433860578348</v>
      </c>
      <c r="E10" s="185" t="n">
        <v>4.9</v>
      </c>
      <c r="F10" s="185" t="n">
        <v>8.7</v>
      </c>
      <c r="G10" s="185" t="n">
        <v>5.3</v>
      </c>
      <c r="H10" s="185" t="n">
        <v>4.9</v>
      </c>
      <c r="I10" s="185" t="n">
        <v>8.8</v>
      </c>
      <c r="J10" s="185" t="n">
        <v>5.6</v>
      </c>
      <c r="K10" s="186" t="s">
        <v>102</v>
      </c>
      <c r="L10" s="154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</row>
    <row r="11" s="163" customFormat="true" ht="30" hidden="false" customHeight="true" outlineLevel="0" collapsed="false">
      <c r="A11" s="181" t="s">
        <v>103</v>
      </c>
      <c r="B11" s="182" t="n">
        <v>17.1634043113165</v>
      </c>
      <c r="C11" s="182" t="n">
        <v>7.98753854059609</v>
      </c>
      <c r="D11" s="182" t="n">
        <v>16.0860636419651</v>
      </c>
      <c r="E11" s="182" t="n">
        <v>10.2</v>
      </c>
      <c r="F11" s="182" t="n">
        <v>6.4</v>
      </c>
      <c r="G11" s="182" t="n">
        <v>9.8</v>
      </c>
      <c r="H11" s="182" t="n">
        <v>10.2</v>
      </c>
      <c r="I11" s="182" t="n">
        <v>6.5</v>
      </c>
      <c r="J11" s="182" t="n">
        <v>9.5</v>
      </c>
      <c r="K11" s="183" t="s">
        <v>104</v>
      </c>
      <c r="L11" s="154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</row>
    <row r="12" s="189" customFormat="true" ht="30" hidden="false" customHeight="true" outlineLevel="0" collapsed="false">
      <c r="A12" s="184" t="s">
        <v>105</v>
      </c>
      <c r="B12" s="185" t="n">
        <v>26.1247627682182</v>
      </c>
      <c r="C12" s="185" t="n">
        <v>6.5474049331963</v>
      </c>
      <c r="D12" s="185" t="n">
        <v>23.8261803432862</v>
      </c>
      <c r="E12" s="185" t="n">
        <v>24.7</v>
      </c>
      <c r="F12" s="185" t="n">
        <v>8.2</v>
      </c>
      <c r="G12" s="185" t="n">
        <v>22.8</v>
      </c>
      <c r="H12" s="185" t="n">
        <v>24.5</v>
      </c>
      <c r="I12" s="185" t="n">
        <v>8.2</v>
      </c>
      <c r="J12" s="185" t="n">
        <v>21.6</v>
      </c>
      <c r="K12" s="186" t="s">
        <v>106</v>
      </c>
      <c r="L12" s="187"/>
      <c r="M12" s="188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</row>
    <row r="13" s="192" customFormat="true" ht="30" hidden="false" customHeight="true" outlineLevel="0" collapsed="false">
      <c r="A13" s="181" t="s">
        <v>107</v>
      </c>
      <c r="B13" s="182" t="n">
        <v>20.9805608795926</v>
      </c>
      <c r="C13" s="182" t="n">
        <v>21.5525436793422</v>
      </c>
      <c r="D13" s="182" t="n">
        <v>21.0477175215638</v>
      </c>
      <c r="E13" s="182" t="n">
        <v>23.2</v>
      </c>
      <c r="F13" s="182" t="n">
        <v>20.6</v>
      </c>
      <c r="G13" s="182" t="n">
        <v>22.9</v>
      </c>
      <c r="H13" s="182" t="n">
        <v>23.4</v>
      </c>
      <c r="I13" s="182" t="n">
        <v>20.4</v>
      </c>
      <c r="J13" s="182" t="n">
        <v>22.8</v>
      </c>
      <c r="K13" s="183" t="s">
        <v>108</v>
      </c>
      <c r="L13" s="190"/>
      <c r="M13" s="191"/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1"/>
      <c r="Z13" s="191"/>
      <c r="AA13" s="191"/>
    </row>
    <row r="14" s="163" customFormat="true" ht="30" hidden="false" customHeight="true" outlineLevel="0" collapsed="false">
      <c r="A14" s="184" t="s">
        <v>109</v>
      </c>
      <c r="B14" s="185" t="n">
        <v>2.97538429198757</v>
      </c>
      <c r="C14" s="185" t="n">
        <v>6.54419321685509</v>
      </c>
      <c r="D14" s="185" t="n">
        <v>3.39439903043028</v>
      </c>
      <c r="E14" s="185" t="n">
        <v>4.9</v>
      </c>
      <c r="F14" s="185" t="n">
        <v>7.2</v>
      </c>
      <c r="G14" s="185" t="n">
        <v>5.1</v>
      </c>
      <c r="H14" s="185" t="n">
        <v>4.9</v>
      </c>
      <c r="I14" s="185" t="n">
        <v>7.2</v>
      </c>
      <c r="J14" s="185" t="n">
        <v>5.3</v>
      </c>
      <c r="K14" s="186" t="s">
        <v>110</v>
      </c>
      <c r="L14" s="154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</row>
    <row r="15" s="163" customFormat="true" ht="30" hidden="false" customHeight="true" outlineLevel="0" collapsed="false">
      <c r="A15" s="181" t="s">
        <v>111</v>
      </c>
      <c r="B15" s="182" t="n">
        <v>18.5389000306767</v>
      </c>
      <c r="C15" s="182" t="n">
        <v>34.4527235354573</v>
      </c>
      <c r="D15" s="182" t="n">
        <v>20.4073459838953</v>
      </c>
      <c r="E15" s="182" t="n">
        <v>23.2</v>
      </c>
      <c r="F15" s="182" t="n">
        <v>37.7</v>
      </c>
      <c r="G15" s="182" t="n">
        <v>24.9</v>
      </c>
      <c r="H15" s="182" t="n">
        <v>23.2</v>
      </c>
      <c r="I15" s="182" t="n">
        <v>38.6</v>
      </c>
      <c r="J15" s="182" t="n">
        <v>26</v>
      </c>
      <c r="K15" s="183" t="s">
        <v>112</v>
      </c>
      <c r="L15" s="154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</row>
    <row r="16" s="163" customFormat="true" ht="30" hidden="false" customHeight="true" outlineLevel="0" collapsed="false">
      <c r="A16" s="184" t="s">
        <v>113</v>
      </c>
      <c r="B16" s="185" t="n">
        <v>1.40429251736139</v>
      </c>
      <c r="C16" s="185" t="n">
        <v>0.996916752312436</v>
      </c>
      <c r="D16" s="185" t="n">
        <v>1.3564624280421</v>
      </c>
      <c r="E16" s="185" t="n">
        <v>1.6</v>
      </c>
      <c r="F16" s="185" t="n">
        <v>2.9</v>
      </c>
      <c r="G16" s="185" t="n">
        <v>1.8</v>
      </c>
      <c r="H16" s="185" t="n">
        <v>1.7</v>
      </c>
      <c r="I16" s="185" t="n">
        <v>2.9</v>
      </c>
      <c r="J16" s="185" t="n">
        <v>1.9</v>
      </c>
      <c r="K16" s="186" t="s">
        <v>114</v>
      </c>
      <c r="L16" s="154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</row>
    <row r="17" customFormat="false" ht="30" hidden="false" customHeight="true" outlineLevel="0" collapsed="false">
      <c r="A17" s="181" t="s">
        <v>115</v>
      </c>
      <c r="B17" s="182" t="n">
        <v>1.71593026902362</v>
      </c>
      <c r="C17" s="182" t="n">
        <v>4.4051901336074</v>
      </c>
      <c r="D17" s="182" t="n">
        <v>2.03167693478407</v>
      </c>
      <c r="E17" s="182" t="n">
        <v>3.4</v>
      </c>
      <c r="F17" s="182" t="n">
        <v>5.9</v>
      </c>
      <c r="G17" s="182" t="n">
        <v>3.7</v>
      </c>
      <c r="H17" s="182" t="n">
        <v>3.4</v>
      </c>
      <c r="I17" s="182" t="n">
        <v>4.9</v>
      </c>
      <c r="J17" s="182" t="n">
        <v>3.7</v>
      </c>
      <c r="K17" s="183" t="s">
        <v>116</v>
      </c>
    </row>
    <row r="18" s="155" customFormat="true" ht="30" hidden="false" customHeight="true" outlineLevel="0" collapsed="false">
      <c r="A18" s="184" t="s">
        <v>117</v>
      </c>
      <c r="B18" s="185" t="n">
        <v>0.0959608431907536</v>
      </c>
      <c r="C18" s="185" t="n">
        <v>0.0571685508735869</v>
      </c>
      <c r="D18" s="185" t="n">
        <v>0.0914062305563789</v>
      </c>
      <c r="E18" s="185" t="n">
        <v>0.3</v>
      </c>
      <c r="F18" s="185" t="n">
        <v>0.2</v>
      </c>
      <c r="G18" s="185" t="n">
        <v>0.3</v>
      </c>
      <c r="H18" s="185" t="n">
        <v>0.3</v>
      </c>
      <c r="I18" s="185" t="n">
        <v>0.2</v>
      </c>
      <c r="J18" s="185" t="n">
        <v>0.3</v>
      </c>
      <c r="K18" s="186" t="s">
        <v>118</v>
      </c>
      <c r="L18" s="154"/>
    </row>
    <row r="19" s="155" customFormat="true" ht="21" hidden="false" customHeight="true" outlineLevel="0" collapsed="false">
      <c r="A19" s="193" t="s">
        <v>93</v>
      </c>
      <c r="B19" s="194" t="n">
        <f aca="false">SUM(B9:B18)</f>
        <v>100</v>
      </c>
      <c r="C19" s="194" t="n">
        <f aca="false">SUM(C9:C18)</f>
        <v>100</v>
      </c>
      <c r="D19" s="194" t="n">
        <f aca="false">SUM(D9:D18)</f>
        <v>100</v>
      </c>
      <c r="E19" s="194" t="n">
        <f aca="false">SUM(E9:E18)</f>
        <v>100</v>
      </c>
      <c r="F19" s="194" t="n">
        <f aca="false">SUM(F9:F18)</f>
        <v>100</v>
      </c>
      <c r="G19" s="194" t="n">
        <f aca="false">SUM(G9:G18)</f>
        <v>100</v>
      </c>
      <c r="H19" s="194" t="n">
        <v>100</v>
      </c>
      <c r="I19" s="194" t="n">
        <v>100</v>
      </c>
      <c r="J19" s="194" t="n">
        <v>100</v>
      </c>
      <c r="K19" s="195" t="s">
        <v>119</v>
      </c>
      <c r="L19" s="154"/>
    </row>
    <row r="20" s="155" customFormat="true" ht="6.75" hidden="false" customHeight="true" outlineLevel="0" collapsed="false">
      <c r="A20" s="154"/>
      <c r="B20" s="154"/>
      <c r="C20" s="154"/>
      <c r="D20" s="154"/>
      <c r="E20" s="154"/>
      <c r="F20" s="154"/>
      <c r="G20" s="154"/>
      <c r="H20" s="154"/>
      <c r="I20" s="154"/>
      <c r="J20" s="154"/>
      <c r="K20" s="154"/>
      <c r="L20" s="154"/>
    </row>
    <row r="21" s="199" customFormat="true" ht="12" hidden="false" customHeight="false" outlineLevel="0" collapsed="false">
      <c r="A21" s="196" t="s">
        <v>120</v>
      </c>
      <c r="B21" s="197"/>
      <c r="C21" s="197"/>
      <c r="D21" s="197"/>
      <c r="E21" s="197"/>
      <c r="F21" s="196"/>
      <c r="G21" s="196"/>
      <c r="H21" s="196"/>
      <c r="I21" s="196"/>
      <c r="J21" s="196"/>
      <c r="K21" s="198" t="s">
        <v>24</v>
      </c>
      <c r="L21" s="198"/>
      <c r="N21" s="196"/>
    </row>
    <row r="22" s="155" customFormat="true" ht="12.75" hidden="false" customHeight="false" outlineLevel="0" collapsed="false">
      <c r="A22" s="200"/>
      <c r="B22" s="200"/>
      <c r="C22" s="154"/>
      <c r="D22" s="154"/>
      <c r="E22" s="201"/>
      <c r="F22" s="201"/>
      <c r="G22" s="202"/>
      <c r="H22" s="201"/>
      <c r="I22" s="201"/>
      <c r="J22" s="203"/>
      <c r="K22" s="154"/>
      <c r="L22" s="154"/>
    </row>
    <row r="23" s="155" customFormat="true" ht="12.75" hidden="false" customHeight="false" outlineLevel="0" collapsed="false">
      <c r="A23" s="154"/>
      <c r="B23" s="154"/>
      <c r="C23" s="204"/>
      <c r="D23" s="154"/>
      <c r="E23" s="154"/>
      <c r="F23" s="154"/>
      <c r="G23" s="154"/>
      <c r="H23" s="154"/>
      <c r="I23" s="154"/>
      <c r="J23" s="154"/>
      <c r="K23" s="154"/>
      <c r="L23" s="154"/>
    </row>
    <row r="25" s="155" customFormat="true" ht="12.75" hidden="false" customHeight="false" outlineLevel="0" collapsed="false">
      <c r="A25" s="154"/>
      <c r="B25" s="154"/>
      <c r="C25" s="205"/>
      <c r="D25" s="154"/>
      <c r="E25" s="154"/>
      <c r="F25" s="154"/>
      <c r="G25" s="154"/>
      <c r="H25" s="154"/>
      <c r="I25" s="154"/>
      <c r="J25" s="154"/>
      <c r="K25" s="154"/>
      <c r="L25" s="154"/>
    </row>
  </sheetData>
  <mergeCells count="6">
    <mergeCell ref="A2:K2"/>
    <mergeCell ref="A3:K3"/>
    <mergeCell ref="A4:K4"/>
    <mergeCell ref="E6:G6"/>
    <mergeCell ref="H6:J6"/>
    <mergeCell ref="A22:B22"/>
  </mergeCells>
  <printOptions headings="false" gridLines="false" gridLinesSet="true" horizontalCentered="true" verticalCentered="true"/>
  <pageMargins left="0.179861111111111" right="0.170138888888889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"/>
  <sheetViews>
    <sheetView showFormulas="false" showGridLines="true" showRowColHeaders="true" showZeros="true" rightToLeft="true" tabSelected="false" showOutlineSymbols="true" defaultGridColor="true" view="pageBreakPreview" topLeftCell="A46" colorId="64" zoomScale="100" zoomScaleNormal="100" zoomScalePageLayoutView="100" workbookViewId="0">
      <selection pane="topLeft" activeCell="A19" activeCellId="0" sqref="A1:L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06" width="10.99"/>
    <col collapsed="false" customWidth="true" hidden="false" outlineLevel="0" max="3" min="3" style="206" width="10.28"/>
    <col collapsed="false" customWidth="true" hidden="false" outlineLevel="0" max="4" min="4" style="206" width="10.71"/>
    <col collapsed="false" customWidth="true" hidden="false" outlineLevel="0" max="5" min="5" style="206" width="10.56"/>
    <col collapsed="false" customWidth="true" hidden="false" outlineLevel="0" max="6" min="6" style="206" width="9.41"/>
    <col collapsed="false" customWidth="true" hidden="false" outlineLevel="0" max="7" min="7" style="206" width="11.13"/>
    <col collapsed="false" customWidth="true" hidden="false" outlineLevel="0" max="8" min="8" style="206" width="11.85"/>
    <col collapsed="false" customWidth="true" hidden="false" outlineLevel="0" max="9" min="9" style="1" width="48.56"/>
    <col collapsed="false" customWidth="false" hidden="false" outlineLevel="0" max="12" min="10" style="1" width="9.14"/>
    <col collapsed="false" customWidth="false" hidden="false" outlineLevel="0" max="29" min="13" style="2" width="9.14"/>
    <col collapsed="false" customWidth="false" hidden="false" outlineLevel="0" max="257" min="30" style="122" width="9.14"/>
  </cols>
  <sheetData>
    <row r="1" customFormat="false" ht="26.25" hidden="false" customHeight="true" outlineLevel="0" collapsed="false"/>
    <row r="2" customFormat="false" ht="11.25" hidden="false" customHeight="true" outlineLevel="0" collapsed="false"/>
    <row r="3" s="7" customFormat="true" ht="20.25" hidden="false" customHeight="true" outlineLevel="0" collapsed="false">
      <c r="A3" s="207" t="s">
        <v>121</v>
      </c>
      <c r="B3" s="207"/>
      <c r="C3" s="207"/>
      <c r="D3" s="207"/>
      <c r="E3" s="207"/>
      <c r="F3" s="207"/>
      <c r="G3" s="207"/>
      <c r="H3" s="207"/>
      <c r="I3" s="207"/>
      <c r="J3" s="5"/>
      <c r="K3" s="5"/>
      <c r="L3" s="5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s="9" customFormat="true" ht="17.25" hidden="false" customHeight="true" outlineLevel="0" collapsed="false">
      <c r="A4" s="10" t="s">
        <v>122</v>
      </c>
      <c r="B4" s="10"/>
      <c r="C4" s="10"/>
      <c r="D4" s="10"/>
      <c r="E4" s="10"/>
      <c r="F4" s="10"/>
      <c r="G4" s="10"/>
      <c r="H4" s="10"/>
      <c r="I4" s="10"/>
      <c r="J4" s="5"/>
      <c r="K4" s="5"/>
      <c r="L4" s="5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s="9" customFormat="true" ht="15.75" hidden="false" customHeight="true" outlineLevel="0" collapsed="false">
      <c r="A5" s="208" t="s">
        <v>123</v>
      </c>
      <c r="B5" s="208"/>
      <c r="C5" s="208"/>
      <c r="D5" s="208"/>
      <c r="E5" s="208"/>
      <c r="F5" s="208"/>
      <c r="G5" s="208"/>
      <c r="H5" s="208"/>
      <c r="I5" s="208"/>
      <c r="J5" s="5"/>
      <c r="K5" s="5"/>
      <c r="L5" s="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s="11" customFormat="true" ht="0.75" hidden="true" customHeight="true" outlineLevel="0" collapsed="false">
      <c r="A6" s="1"/>
      <c r="B6" s="206"/>
      <c r="C6" s="206"/>
      <c r="D6" s="206"/>
      <c r="E6" s="206"/>
      <c r="F6" s="206"/>
      <c r="G6" s="206"/>
      <c r="H6" s="206"/>
      <c r="I6" s="1"/>
      <c r="J6" s="1"/>
      <c r="K6" s="1"/>
      <c r="L6" s="1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s="11" customFormat="true" ht="18" hidden="false" customHeight="true" outlineLevel="0" collapsed="false">
      <c r="A7" s="125" t="s">
        <v>124</v>
      </c>
      <c r="B7" s="206"/>
      <c r="C7" s="206"/>
      <c r="D7" s="206"/>
      <c r="E7" s="206"/>
      <c r="F7" s="206"/>
      <c r="G7" s="206"/>
      <c r="H7" s="206"/>
      <c r="I7" s="1"/>
      <c r="J7" s="1"/>
      <c r="K7" s="1"/>
      <c r="L7" s="1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11" customFormat="true" ht="27" hidden="false" customHeight="true" outlineLevel="0" collapsed="false">
      <c r="A8" s="209" t="s">
        <v>125</v>
      </c>
      <c r="B8" s="210" t="s">
        <v>126</v>
      </c>
      <c r="C8" s="210"/>
      <c r="D8" s="210"/>
      <c r="E8" s="210" t="s">
        <v>127</v>
      </c>
      <c r="F8" s="210"/>
      <c r="G8" s="210"/>
      <c r="H8" s="210" t="s">
        <v>128</v>
      </c>
      <c r="I8" s="211" t="s">
        <v>129</v>
      </c>
      <c r="J8" s="1"/>
      <c r="K8" s="1"/>
      <c r="L8" s="1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11" customFormat="true" ht="15" hidden="false" customHeight="true" outlineLevel="0" collapsed="false">
      <c r="A9" s="209"/>
      <c r="B9" s="69" t="s">
        <v>6</v>
      </c>
      <c r="C9" s="69" t="s">
        <v>7</v>
      </c>
      <c r="D9" s="69" t="s">
        <v>8</v>
      </c>
      <c r="E9" s="69" t="s">
        <v>6</v>
      </c>
      <c r="F9" s="69" t="s">
        <v>7</v>
      </c>
      <c r="G9" s="69" t="s">
        <v>8</v>
      </c>
      <c r="H9" s="210"/>
      <c r="I9" s="211"/>
      <c r="J9" s="1"/>
      <c r="K9" s="1"/>
      <c r="L9" s="1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11" customFormat="true" ht="15" hidden="false" customHeight="true" outlineLevel="0" collapsed="false">
      <c r="A10" s="209"/>
      <c r="B10" s="212" t="s">
        <v>10</v>
      </c>
      <c r="C10" s="212" t="s">
        <v>11</v>
      </c>
      <c r="D10" s="212" t="s">
        <v>12</v>
      </c>
      <c r="E10" s="212" t="s">
        <v>10</v>
      </c>
      <c r="F10" s="212" t="s">
        <v>11</v>
      </c>
      <c r="G10" s="212" t="s">
        <v>12</v>
      </c>
      <c r="H10" s="210"/>
      <c r="I10" s="211"/>
      <c r="J10" s="1"/>
      <c r="K10" s="1"/>
      <c r="L10" s="1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145" customFormat="true" ht="3.75" hidden="false" customHeight="true" outlineLevel="0" collapsed="false">
      <c r="A11" s="143"/>
      <c r="B11" s="213"/>
      <c r="C11" s="213"/>
      <c r="D11" s="213"/>
      <c r="E11" s="213"/>
      <c r="F11" s="213"/>
      <c r="G11" s="213"/>
      <c r="H11" s="213"/>
      <c r="I11" s="143"/>
      <c r="J11" s="143"/>
      <c r="K11" s="143"/>
      <c r="L11" s="143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</row>
    <row r="12" s="218" customFormat="true" ht="23.1" hidden="false" customHeight="true" outlineLevel="0" collapsed="false">
      <c r="A12" s="214" t="s">
        <v>130</v>
      </c>
      <c r="B12" s="215" t="n">
        <v>181</v>
      </c>
      <c r="C12" s="215" t="n">
        <v>97</v>
      </c>
      <c r="D12" s="216" t="n">
        <v>278</v>
      </c>
      <c r="E12" s="215" t="n">
        <v>328</v>
      </c>
      <c r="F12" s="215" t="n">
        <v>45</v>
      </c>
      <c r="G12" s="216" t="n">
        <v>373</v>
      </c>
      <c r="H12" s="216" t="n">
        <v>651</v>
      </c>
      <c r="I12" s="217" t="s">
        <v>131</v>
      </c>
      <c r="J12" s="139"/>
      <c r="K12" s="139"/>
      <c r="L12" s="139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</row>
    <row r="13" s="225" customFormat="true" ht="20.1" hidden="false" customHeight="true" outlineLevel="0" collapsed="false">
      <c r="A13" s="219" t="s">
        <v>132</v>
      </c>
      <c r="B13" s="220" t="n">
        <v>18</v>
      </c>
      <c r="C13" s="220" t="n">
        <v>39</v>
      </c>
      <c r="D13" s="221" t="n">
        <v>57</v>
      </c>
      <c r="E13" s="220" t="n">
        <v>23</v>
      </c>
      <c r="F13" s="220" t="n">
        <v>26</v>
      </c>
      <c r="G13" s="221" t="n">
        <v>49</v>
      </c>
      <c r="H13" s="221" t="n">
        <v>106</v>
      </c>
      <c r="I13" s="222" t="s">
        <v>133</v>
      </c>
      <c r="J13" s="223"/>
      <c r="K13" s="223"/>
      <c r="L13" s="223"/>
      <c r="M13" s="224"/>
      <c r="N13" s="224"/>
      <c r="O13" s="224"/>
      <c r="P13" s="224"/>
      <c r="Q13" s="224"/>
      <c r="R13" s="224"/>
      <c r="S13" s="224"/>
      <c r="T13" s="224"/>
      <c r="U13" s="224"/>
      <c r="V13" s="224"/>
      <c r="W13" s="224"/>
      <c r="X13" s="224"/>
      <c r="Y13" s="224"/>
      <c r="Z13" s="224"/>
      <c r="AA13" s="224"/>
      <c r="AB13" s="224"/>
      <c r="AC13" s="224"/>
    </row>
    <row r="14" s="141" customFormat="true" ht="23.1" hidden="false" customHeight="true" outlineLevel="0" collapsed="false">
      <c r="A14" s="226" t="s">
        <v>134</v>
      </c>
      <c r="B14" s="215" t="n">
        <v>8956</v>
      </c>
      <c r="C14" s="215" t="n">
        <v>1830</v>
      </c>
      <c r="D14" s="216" t="n">
        <v>10786</v>
      </c>
      <c r="E14" s="215" t="n">
        <v>10214</v>
      </c>
      <c r="F14" s="215" t="n">
        <v>265</v>
      </c>
      <c r="G14" s="216" t="n">
        <v>10479</v>
      </c>
      <c r="H14" s="216" t="n">
        <v>21265</v>
      </c>
      <c r="I14" s="217" t="s">
        <v>135</v>
      </c>
      <c r="J14" s="139"/>
      <c r="K14" s="139"/>
      <c r="L14" s="139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</row>
    <row r="15" s="141" customFormat="true" ht="23.1" hidden="false" customHeight="true" outlineLevel="0" collapsed="false">
      <c r="A15" s="227" t="s">
        <v>136</v>
      </c>
      <c r="B15" s="220" t="n">
        <v>1167</v>
      </c>
      <c r="C15" s="220" t="n">
        <v>1068</v>
      </c>
      <c r="D15" s="221" t="n">
        <v>2235</v>
      </c>
      <c r="E15" s="220" t="n">
        <v>9103</v>
      </c>
      <c r="F15" s="220" t="n">
        <v>162</v>
      </c>
      <c r="G15" s="221" t="n">
        <v>9265</v>
      </c>
      <c r="H15" s="221" t="n">
        <v>11500</v>
      </c>
      <c r="I15" s="228" t="s">
        <v>137</v>
      </c>
      <c r="J15" s="139"/>
      <c r="K15" s="139"/>
      <c r="L15" s="139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</row>
    <row r="16" s="141" customFormat="true" ht="23.1" hidden="false" customHeight="true" outlineLevel="0" collapsed="false">
      <c r="A16" s="226" t="s">
        <v>138</v>
      </c>
      <c r="B16" s="215" t="n">
        <v>1187</v>
      </c>
      <c r="C16" s="215" t="n">
        <v>594</v>
      </c>
      <c r="D16" s="216" t="n">
        <v>1781</v>
      </c>
      <c r="E16" s="215" t="n">
        <v>4355</v>
      </c>
      <c r="F16" s="215" t="n">
        <v>87</v>
      </c>
      <c r="G16" s="216" t="n">
        <v>4442</v>
      </c>
      <c r="H16" s="216" t="n">
        <v>6223</v>
      </c>
      <c r="I16" s="217" t="s">
        <v>139</v>
      </c>
      <c r="J16" s="139"/>
      <c r="K16" s="139"/>
      <c r="L16" s="139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</row>
    <row r="17" s="141" customFormat="true" ht="23.1" hidden="false" customHeight="true" outlineLevel="0" collapsed="false">
      <c r="A17" s="227" t="s">
        <v>140</v>
      </c>
      <c r="B17" s="220" t="n">
        <v>845</v>
      </c>
      <c r="C17" s="220" t="n">
        <v>979</v>
      </c>
      <c r="D17" s="221" t="n">
        <v>1824</v>
      </c>
      <c r="E17" s="220" t="n">
        <v>7430</v>
      </c>
      <c r="F17" s="220" t="n">
        <v>320</v>
      </c>
      <c r="G17" s="221" t="n">
        <v>7750</v>
      </c>
      <c r="H17" s="221" t="n">
        <v>9574</v>
      </c>
      <c r="I17" s="228" t="s">
        <v>141</v>
      </c>
      <c r="J17" s="139"/>
      <c r="K17" s="139"/>
      <c r="L17" s="139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</row>
    <row r="18" s="141" customFormat="true" ht="23.1" hidden="false" customHeight="true" outlineLevel="0" collapsed="false">
      <c r="A18" s="229" t="s">
        <v>142</v>
      </c>
      <c r="B18" s="215" t="n">
        <v>579</v>
      </c>
      <c r="C18" s="215" t="n">
        <v>1744</v>
      </c>
      <c r="D18" s="216" t="n">
        <v>2323</v>
      </c>
      <c r="E18" s="215" t="n">
        <v>3344</v>
      </c>
      <c r="F18" s="215" t="n">
        <v>4882</v>
      </c>
      <c r="G18" s="216" t="n">
        <v>8226</v>
      </c>
      <c r="H18" s="216" t="n">
        <v>10549</v>
      </c>
      <c r="I18" s="217" t="s">
        <v>143</v>
      </c>
      <c r="J18" s="139"/>
      <c r="K18" s="139"/>
      <c r="L18" s="139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</row>
    <row r="19" s="141" customFormat="true" ht="23.1" hidden="false" customHeight="true" outlineLevel="0" collapsed="false">
      <c r="A19" s="227" t="s">
        <v>144</v>
      </c>
      <c r="B19" s="220" t="n">
        <v>242</v>
      </c>
      <c r="C19" s="220" t="n">
        <v>169</v>
      </c>
      <c r="D19" s="221" t="n">
        <v>411</v>
      </c>
      <c r="E19" s="220" t="n">
        <v>88</v>
      </c>
      <c r="F19" s="220" t="n">
        <v>31</v>
      </c>
      <c r="G19" s="221" t="n">
        <v>119</v>
      </c>
      <c r="H19" s="221" t="n">
        <v>530</v>
      </c>
      <c r="I19" s="228" t="s">
        <v>145</v>
      </c>
      <c r="J19" s="139"/>
      <c r="K19" s="139"/>
      <c r="L19" s="139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</row>
    <row r="20" s="141" customFormat="true" ht="23.1" hidden="false" customHeight="true" outlineLevel="0" collapsed="false">
      <c r="A20" s="226" t="s">
        <v>146</v>
      </c>
      <c r="B20" s="215" t="n">
        <v>179</v>
      </c>
      <c r="C20" s="215" t="n">
        <v>143</v>
      </c>
      <c r="D20" s="216" t="n">
        <v>322</v>
      </c>
      <c r="E20" s="215" t="n">
        <v>69</v>
      </c>
      <c r="F20" s="215" t="n">
        <v>8</v>
      </c>
      <c r="G20" s="216" t="n">
        <v>77</v>
      </c>
      <c r="H20" s="216" t="n">
        <v>399</v>
      </c>
      <c r="I20" s="217" t="s">
        <v>147</v>
      </c>
      <c r="J20" s="139"/>
      <c r="K20" s="139"/>
      <c r="L20" s="139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</row>
    <row r="21" s="141" customFormat="true" ht="19.5" hidden="false" customHeight="true" outlineLevel="0" collapsed="false">
      <c r="A21" s="227" t="s">
        <v>148</v>
      </c>
      <c r="B21" s="220" t="n">
        <v>443</v>
      </c>
      <c r="C21" s="220" t="n">
        <v>296</v>
      </c>
      <c r="D21" s="221" t="n">
        <v>739</v>
      </c>
      <c r="E21" s="220" t="n">
        <v>287</v>
      </c>
      <c r="F21" s="220" t="n">
        <v>6</v>
      </c>
      <c r="G21" s="221" t="n">
        <v>293</v>
      </c>
      <c r="H21" s="221" t="n">
        <v>1032</v>
      </c>
      <c r="I21" s="228" t="s">
        <v>149</v>
      </c>
      <c r="J21" s="139"/>
      <c r="K21" s="139"/>
      <c r="L21" s="139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</row>
    <row r="22" s="141" customFormat="true" ht="26.25" hidden="false" customHeight="true" outlineLevel="0" collapsed="false">
      <c r="A22" s="229" t="s">
        <v>150</v>
      </c>
      <c r="B22" s="215" t="n">
        <v>136</v>
      </c>
      <c r="C22" s="215" t="n">
        <v>72</v>
      </c>
      <c r="D22" s="216" t="n">
        <v>208</v>
      </c>
      <c r="E22" s="215" t="n">
        <v>84</v>
      </c>
      <c r="F22" s="215" t="n">
        <v>77</v>
      </c>
      <c r="G22" s="216" t="n">
        <v>161</v>
      </c>
      <c r="H22" s="216" t="n">
        <v>369</v>
      </c>
      <c r="I22" s="230" t="s">
        <v>151</v>
      </c>
      <c r="J22" s="139"/>
      <c r="K22" s="139"/>
      <c r="L22" s="139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</row>
    <row r="23" s="141" customFormat="true" ht="23.1" hidden="false" customHeight="true" outlineLevel="0" collapsed="false">
      <c r="A23" s="219" t="s">
        <v>152</v>
      </c>
      <c r="B23" s="220" t="n">
        <v>29</v>
      </c>
      <c r="C23" s="220" t="n">
        <v>43</v>
      </c>
      <c r="D23" s="220" t="n">
        <v>72</v>
      </c>
      <c r="E23" s="220" t="n">
        <v>30</v>
      </c>
      <c r="F23" s="220" t="n">
        <v>13</v>
      </c>
      <c r="G23" s="220" t="n">
        <v>43</v>
      </c>
      <c r="H23" s="220" t="n">
        <v>115</v>
      </c>
      <c r="I23" s="228" t="s">
        <v>153</v>
      </c>
      <c r="J23" s="139"/>
      <c r="K23" s="139"/>
      <c r="L23" s="139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</row>
    <row r="24" s="218" customFormat="true" ht="23.1" hidden="false" customHeight="true" outlineLevel="0" collapsed="false">
      <c r="A24" s="229" t="s">
        <v>154</v>
      </c>
      <c r="B24" s="215" t="n">
        <v>50</v>
      </c>
      <c r="C24" s="215" t="n">
        <v>90</v>
      </c>
      <c r="D24" s="216" t="n">
        <v>140</v>
      </c>
      <c r="E24" s="215" t="n">
        <v>41</v>
      </c>
      <c r="F24" s="215" t="n">
        <v>32</v>
      </c>
      <c r="G24" s="216" t="n">
        <v>73</v>
      </c>
      <c r="H24" s="216" t="n">
        <v>213</v>
      </c>
      <c r="I24" s="217" t="s">
        <v>155</v>
      </c>
      <c r="J24" s="139"/>
      <c r="K24" s="139"/>
      <c r="L24" s="139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</row>
    <row r="25" s="141" customFormat="true" ht="23.1" hidden="false" customHeight="true" outlineLevel="0" collapsed="false">
      <c r="A25" s="227" t="s">
        <v>156</v>
      </c>
      <c r="B25" s="220" t="n">
        <v>154</v>
      </c>
      <c r="C25" s="220" t="n">
        <v>81</v>
      </c>
      <c r="D25" s="221" t="n">
        <v>235</v>
      </c>
      <c r="E25" s="220" t="n">
        <v>914</v>
      </c>
      <c r="F25" s="220" t="n">
        <v>9</v>
      </c>
      <c r="G25" s="221" t="n">
        <v>923</v>
      </c>
      <c r="H25" s="221" t="n">
        <v>1158</v>
      </c>
      <c r="I25" s="231" t="s">
        <v>157</v>
      </c>
      <c r="J25" s="139"/>
      <c r="K25" s="139"/>
      <c r="L25" s="139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</row>
    <row r="26" s="141" customFormat="true" ht="23.1" hidden="false" customHeight="true" outlineLevel="0" collapsed="false">
      <c r="A26" s="226" t="s">
        <v>158</v>
      </c>
      <c r="B26" s="215" t="n">
        <v>487</v>
      </c>
      <c r="C26" s="215" t="n">
        <v>219</v>
      </c>
      <c r="D26" s="216" t="n">
        <v>706</v>
      </c>
      <c r="E26" s="215" t="n">
        <v>2431</v>
      </c>
      <c r="F26" s="215" t="n">
        <v>216</v>
      </c>
      <c r="G26" s="216" t="n">
        <v>2647</v>
      </c>
      <c r="H26" s="216" t="n">
        <v>3353</v>
      </c>
      <c r="I26" s="217" t="s">
        <v>159</v>
      </c>
      <c r="J26" s="139"/>
      <c r="K26" s="139"/>
      <c r="L26" s="139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</row>
    <row r="27" s="218" customFormat="true" ht="23.1" hidden="false" customHeight="true" outlineLevel="0" collapsed="false">
      <c r="A27" s="227" t="s">
        <v>160</v>
      </c>
      <c r="B27" s="220" t="n">
        <v>35</v>
      </c>
      <c r="C27" s="220" t="n">
        <v>23</v>
      </c>
      <c r="D27" s="221" t="n">
        <v>58</v>
      </c>
      <c r="E27" s="220" t="n">
        <v>27</v>
      </c>
      <c r="F27" s="220" t="n">
        <v>8</v>
      </c>
      <c r="G27" s="221" t="n">
        <v>35</v>
      </c>
      <c r="H27" s="221" t="n">
        <v>93</v>
      </c>
      <c r="I27" s="228" t="s">
        <v>161</v>
      </c>
      <c r="J27" s="139"/>
      <c r="K27" s="139"/>
      <c r="L27" s="139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</row>
    <row r="28" s="141" customFormat="true" ht="18.75" hidden="false" customHeight="true" outlineLevel="0" collapsed="false">
      <c r="A28" s="226" t="s">
        <v>162</v>
      </c>
      <c r="B28" s="215" t="n">
        <v>299</v>
      </c>
      <c r="C28" s="215" t="n">
        <v>217</v>
      </c>
      <c r="D28" s="216" t="n">
        <v>516</v>
      </c>
      <c r="E28" s="215" t="n">
        <v>822</v>
      </c>
      <c r="F28" s="215" t="n">
        <v>156</v>
      </c>
      <c r="G28" s="216" t="n">
        <v>978</v>
      </c>
      <c r="H28" s="216" t="n">
        <v>1494</v>
      </c>
      <c r="I28" s="217" t="s">
        <v>163</v>
      </c>
      <c r="J28" s="139"/>
      <c r="K28" s="139"/>
      <c r="L28" s="139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</row>
    <row r="29" s="141" customFormat="true" ht="23.1" hidden="false" customHeight="true" outlineLevel="0" collapsed="false">
      <c r="A29" s="227" t="s">
        <v>164</v>
      </c>
      <c r="B29" s="220" t="n">
        <v>66</v>
      </c>
      <c r="C29" s="220" t="n">
        <v>38</v>
      </c>
      <c r="D29" s="221" t="n">
        <v>104</v>
      </c>
      <c r="E29" s="220" t="n">
        <v>133</v>
      </c>
      <c r="F29" s="220" t="n">
        <v>1</v>
      </c>
      <c r="G29" s="221" t="n">
        <v>134</v>
      </c>
      <c r="H29" s="221" t="n">
        <v>238</v>
      </c>
      <c r="I29" s="228" t="s">
        <v>165</v>
      </c>
      <c r="J29" s="139"/>
      <c r="K29" s="139"/>
      <c r="L29" s="139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</row>
    <row r="30" s="141" customFormat="true" ht="18" hidden="false" customHeight="true" outlineLevel="0" collapsed="false">
      <c r="A30" s="226" t="s">
        <v>166</v>
      </c>
      <c r="B30" s="215" t="n">
        <v>1603</v>
      </c>
      <c r="C30" s="215" t="n">
        <v>570</v>
      </c>
      <c r="D30" s="216" t="n">
        <v>2173</v>
      </c>
      <c r="E30" s="215" t="n">
        <v>446</v>
      </c>
      <c r="F30" s="215" t="n">
        <v>83</v>
      </c>
      <c r="G30" s="216" t="n">
        <v>529</v>
      </c>
      <c r="H30" s="216" t="n">
        <v>2702</v>
      </c>
      <c r="I30" s="217" t="s">
        <v>167</v>
      </c>
      <c r="J30" s="139"/>
      <c r="K30" s="139"/>
      <c r="L30" s="139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</row>
    <row r="31" s="234" customFormat="true" ht="23.1" hidden="false" customHeight="true" outlineLevel="0" collapsed="false">
      <c r="A31" s="227" t="s">
        <v>168</v>
      </c>
      <c r="B31" s="220" t="n">
        <v>23</v>
      </c>
      <c r="C31" s="220" t="n">
        <v>39</v>
      </c>
      <c r="D31" s="221" t="n">
        <v>62</v>
      </c>
      <c r="E31" s="220" t="n">
        <v>80</v>
      </c>
      <c r="F31" s="220" t="n">
        <v>7</v>
      </c>
      <c r="G31" s="221" t="n">
        <v>87</v>
      </c>
      <c r="H31" s="221" t="n">
        <v>149</v>
      </c>
      <c r="I31" s="228" t="s">
        <v>169</v>
      </c>
      <c r="J31" s="232"/>
      <c r="K31" s="232"/>
      <c r="L31" s="232"/>
      <c r="M31" s="233"/>
      <c r="N31" s="233"/>
      <c r="O31" s="233"/>
      <c r="P31" s="233"/>
      <c r="Q31" s="233"/>
      <c r="R31" s="233"/>
      <c r="S31" s="233"/>
      <c r="T31" s="233"/>
      <c r="U31" s="233"/>
      <c r="V31" s="233"/>
      <c r="W31" s="233"/>
      <c r="X31" s="233"/>
      <c r="Y31" s="233"/>
      <c r="Z31" s="233"/>
      <c r="AA31" s="233"/>
      <c r="AB31" s="233"/>
      <c r="AC31" s="233"/>
    </row>
    <row r="32" s="141" customFormat="true" ht="19.5" hidden="false" customHeight="true" outlineLevel="0" collapsed="false">
      <c r="A32" s="235" t="s">
        <v>170</v>
      </c>
      <c r="B32" s="236"/>
      <c r="C32" s="236"/>
      <c r="D32" s="237"/>
      <c r="E32" s="236"/>
      <c r="F32" s="236"/>
      <c r="G32" s="237"/>
      <c r="H32" s="237"/>
      <c r="I32" s="217"/>
      <c r="J32" s="139"/>
      <c r="K32" s="139"/>
      <c r="L32" s="139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</row>
    <row r="33" s="141" customFormat="true" ht="26.25" hidden="false" customHeight="true" outlineLevel="0" collapsed="false">
      <c r="A33" s="209" t="s">
        <v>125</v>
      </c>
      <c r="B33" s="210" t="s">
        <v>126</v>
      </c>
      <c r="C33" s="210"/>
      <c r="D33" s="210"/>
      <c r="E33" s="210" t="s">
        <v>127</v>
      </c>
      <c r="F33" s="210"/>
      <c r="G33" s="210"/>
      <c r="H33" s="210" t="s">
        <v>128</v>
      </c>
      <c r="I33" s="211" t="s">
        <v>129</v>
      </c>
      <c r="J33" s="139"/>
      <c r="K33" s="139"/>
      <c r="L33" s="139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</row>
    <row r="34" s="141" customFormat="true" ht="19.5" hidden="false" customHeight="true" outlineLevel="0" collapsed="false">
      <c r="A34" s="209"/>
      <c r="B34" s="69" t="s">
        <v>6</v>
      </c>
      <c r="C34" s="69" t="s">
        <v>7</v>
      </c>
      <c r="D34" s="69" t="s">
        <v>8</v>
      </c>
      <c r="E34" s="69" t="s">
        <v>6</v>
      </c>
      <c r="F34" s="69" t="s">
        <v>7</v>
      </c>
      <c r="G34" s="69" t="s">
        <v>8</v>
      </c>
      <c r="H34" s="210"/>
      <c r="I34" s="211"/>
      <c r="J34" s="139"/>
      <c r="K34" s="139"/>
      <c r="L34" s="139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</row>
    <row r="35" s="141" customFormat="true" ht="18.75" hidden="false" customHeight="true" outlineLevel="0" collapsed="false">
      <c r="A35" s="209"/>
      <c r="B35" s="212" t="s">
        <v>10</v>
      </c>
      <c r="C35" s="212" t="s">
        <v>11</v>
      </c>
      <c r="D35" s="212" t="s">
        <v>12</v>
      </c>
      <c r="E35" s="212" t="s">
        <v>10</v>
      </c>
      <c r="F35" s="212" t="s">
        <v>11</v>
      </c>
      <c r="G35" s="212" t="s">
        <v>12</v>
      </c>
      <c r="H35" s="210"/>
      <c r="I35" s="211"/>
      <c r="J35" s="139"/>
      <c r="K35" s="139"/>
      <c r="L35" s="139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</row>
    <row r="36" s="141" customFormat="true" ht="18" hidden="false" customHeight="true" outlineLevel="0" collapsed="false">
      <c r="A36" s="214" t="s">
        <v>171</v>
      </c>
      <c r="B36" s="238" t="n">
        <v>34</v>
      </c>
      <c r="C36" s="238" t="n">
        <v>68</v>
      </c>
      <c r="D36" s="239" t="n">
        <v>102</v>
      </c>
      <c r="E36" s="238" t="n">
        <v>62</v>
      </c>
      <c r="F36" s="238" t="n">
        <v>45</v>
      </c>
      <c r="G36" s="239" t="n">
        <v>107</v>
      </c>
      <c r="H36" s="239" t="n">
        <v>209</v>
      </c>
      <c r="I36" s="217" t="s">
        <v>172</v>
      </c>
      <c r="J36" s="139"/>
      <c r="K36" s="139"/>
      <c r="L36" s="139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</row>
    <row r="37" s="141" customFormat="true" ht="23.25" hidden="false" customHeight="true" outlineLevel="0" collapsed="false">
      <c r="A37" s="240" t="s">
        <v>173</v>
      </c>
      <c r="B37" s="241" t="n">
        <v>362</v>
      </c>
      <c r="C37" s="241" t="n">
        <v>155</v>
      </c>
      <c r="D37" s="242" t="n">
        <v>517</v>
      </c>
      <c r="E37" s="241" t="n">
        <v>111</v>
      </c>
      <c r="F37" s="241"/>
      <c r="G37" s="242" t="n">
        <v>111</v>
      </c>
      <c r="H37" s="242" t="n">
        <v>628</v>
      </c>
      <c r="I37" s="243" t="s">
        <v>174</v>
      </c>
      <c r="J37" s="139"/>
      <c r="K37" s="139"/>
      <c r="L37" s="139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</row>
    <row r="38" s="248" customFormat="true" ht="27.75" hidden="false" customHeight="true" outlineLevel="0" collapsed="false">
      <c r="A38" s="244" t="s">
        <v>175</v>
      </c>
      <c r="B38" s="238" t="n">
        <v>9</v>
      </c>
      <c r="C38" s="238" t="n">
        <v>14</v>
      </c>
      <c r="D38" s="239" t="n">
        <v>23</v>
      </c>
      <c r="E38" s="238" t="n">
        <v>51</v>
      </c>
      <c r="F38" s="238" t="n">
        <v>9</v>
      </c>
      <c r="G38" s="245" t="n">
        <v>60</v>
      </c>
      <c r="H38" s="239" t="n">
        <v>83</v>
      </c>
      <c r="I38" s="230" t="s">
        <v>176</v>
      </c>
      <c r="J38" s="246"/>
      <c r="K38" s="246"/>
      <c r="L38" s="246"/>
      <c r="M38" s="247"/>
      <c r="N38" s="247"/>
      <c r="O38" s="247"/>
      <c r="P38" s="247"/>
      <c r="Q38" s="247"/>
      <c r="R38" s="247"/>
      <c r="S38" s="247"/>
      <c r="T38" s="247"/>
      <c r="U38" s="247"/>
      <c r="V38" s="247"/>
      <c r="W38" s="247"/>
      <c r="X38" s="247"/>
      <c r="Y38" s="247"/>
      <c r="Z38" s="247"/>
      <c r="AA38" s="247"/>
      <c r="AB38" s="247"/>
      <c r="AC38" s="247"/>
    </row>
    <row r="39" s="141" customFormat="true" ht="21" hidden="false" customHeight="true" outlineLevel="0" collapsed="false">
      <c r="A39" s="227" t="s">
        <v>177</v>
      </c>
      <c r="B39" s="241" t="n">
        <v>31</v>
      </c>
      <c r="C39" s="241" t="n">
        <v>63</v>
      </c>
      <c r="D39" s="242" t="n">
        <v>94</v>
      </c>
      <c r="E39" s="241" t="n">
        <v>34</v>
      </c>
      <c r="F39" s="241" t="n">
        <v>9</v>
      </c>
      <c r="G39" s="242" t="n">
        <v>43</v>
      </c>
      <c r="H39" s="242" t="n">
        <v>137</v>
      </c>
      <c r="I39" s="228" t="s">
        <v>178</v>
      </c>
      <c r="J39" s="139"/>
      <c r="K39" s="139"/>
      <c r="L39" s="139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</row>
    <row r="40" s="141" customFormat="true" ht="19.5" hidden="false" customHeight="true" outlineLevel="0" collapsed="false">
      <c r="A40" s="214" t="s">
        <v>179</v>
      </c>
      <c r="B40" s="238" t="n">
        <v>122</v>
      </c>
      <c r="C40" s="238" t="n">
        <v>78</v>
      </c>
      <c r="D40" s="239" t="n">
        <v>200</v>
      </c>
      <c r="E40" s="238" t="n">
        <v>92</v>
      </c>
      <c r="F40" s="238" t="n">
        <v>15</v>
      </c>
      <c r="G40" s="239" t="n">
        <v>107</v>
      </c>
      <c r="H40" s="239" t="n">
        <v>307</v>
      </c>
      <c r="I40" s="217" t="s">
        <v>180</v>
      </c>
      <c r="J40" s="139"/>
      <c r="K40" s="139"/>
      <c r="L40" s="139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</row>
    <row r="41" s="218" customFormat="true" ht="25.5" hidden="false" customHeight="true" outlineLevel="0" collapsed="false">
      <c r="A41" s="240" t="s">
        <v>181</v>
      </c>
      <c r="B41" s="241" t="n">
        <v>29</v>
      </c>
      <c r="C41" s="241" t="n">
        <v>85</v>
      </c>
      <c r="D41" s="242" t="n">
        <v>114</v>
      </c>
      <c r="E41" s="241" t="n">
        <v>259</v>
      </c>
      <c r="F41" s="241" t="n">
        <v>324</v>
      </c>
      <c r="G41" s="242" t="n">
        <v>583</v>
      </c>
      <c r="H41" s="242" t="n">
        <v>697</v>
      </c>
      <c r="I41" s="231" t="s">
        <v>182</v>
      </c>
      <c r="J41" s="139"/>
      <c r="K41" s="139"/>
      <c r="L41" s="139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</row>
    <row r="42" s="218" customFormat="true" ht="21" hidden="false" customHeight="true" outlineLevel="0" collapsed="false">
      <c r="A42" s="214" t="s">
        <v>183</v>
      </c>
      <c r="B42" s="238" t="n">
        <v>73</v>
      </c>
      <c r="C42" s="238" t="n">
        <v>145</v>
      </c>
      <c r="D42" s="239" t="n">
        <v>218</v>
      </c>
      <c r="E42" s="238" t="n">
        <v>67</v>
      </c>
      <c r="F42" s="238" t="n">
        <v>9</v>
      </c>
      <c r="G42" s="239" t="n">
        <v>76</v>
      </c>
      <c r="H42" s="239" t="n">
        <v>294</v>
      </c>
      <c r="I42" s="217" t="s">
        <v>184</v>
      </c>
      <c r="J42" s="139"/>
      <c r="K42" s="139"/>
      <c r="L42" s="139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</row>
    <row r="43" s="218" customFormat="true" ht="18" hidden="false" customHeight="true" outlineLevel="0" collapsed="false">
      <c r="A43" s="240" t="s">
        <v>185</v>
      </c>
      <c r="B43" s="241" t="n">
        <v>28</v>
      </c>
      <c r="C43" s="241" t="n">
        <v>38</v>
      </c>
      <c r="D43" s="242" t="n">
        <v>66</v>
      </c>
      <c r="E43" s="241" t="n">
        <v>62</v>
      </c>
      <c r="F43" s="241" t="n">
        <v>9</v>
      </c>
      <c r="G43" s="242" t="n">
        <v>71</v>
      </c>
      <c r="H43" s="242" t="n">
        <v>137</v>
      </c>
      <c r="I43" s="228" t="s">
        <v>186</v>
      </c>
      <c r="J43" s="139"/>
      <c r="K43" s="139"/>
      <c r="L43" s="139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</row>
    <row r="44" s="141" customFormat="true" ht="18" hidden="false" customHeight="true" outlineLevel="0" collapsed="false">
      <c r="A44" s="214" t="s">
        <v>187</v>
      </c>
      <c r="B44" s="238" t="n">
        <v>90</v>
      </c>
      <c r="C44" s="238" t="n">
        <v>80</v>
      </c>
      <c r="D44" s="239" t="n">
        <v>170</v>
      </c>
      <c r="E44" s="238" t="n">
        <v>898</v>
      </c>
      <c r="F44" s="238" t="n">
        <v>130</v>
      </c>
      <c r="G44" s="239" t="n">
        <v>1028</v>
      </c>
      <c r="H44" s="239" t="n">
        <v>1198</v>
      </c>
      <c r="I44" s="217" t="s">
        <v>188</v>
      </c>
      <c r="J44" s="139"/>
      <c r="K44" s="139"/>
      <c r="L44" s="139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</row>
    <row r="45" s="250" customFormat="true" ht="26.25" hidden="false" customHeight="true" outlineLevel="0" collapsed="false">
      <c r="A45" s="249" t="s">
        <v>189</v>
      </c>
      <c r="B45" s="241" t="n">
        <v>71</v>
      </c>
      <c r="C45" s="241" t="n">
        <v>81</v>
      </c>
      <c r="D45" s="242" t="n">
        <v>152</v>
      </c>
      <c r="E45" s="241" t="n">
        <v>26</v>
      </c>
      <c r="F45" s="241" t="n">
        <v>1</v>
      </c>
      <c r="G45" s="242" t="n">
        <v>27</v>
      </c>
      <c r="H45" s="242" t="n">
        <v>179</v>
      </c>
      <c r="I45" s="231" t="s">
        <v>190</v>
      </c>
      <c r="J45" s="246"/>
      <c r="K45" s="246"/>
      <c r="L45" s="246"/>
      <c r="M45" s="247"/>
      <c r="N45" s="247"/>
      <c r="O45" s="247"/>
      <c r="P45" s="247"/>
      <c r="Q45" s="247"/>
      <c r="R45" s="247"/>
      <c r="S45" s="247"/>
      <c r="T45" s="247"/>
      <c r="U45" s="247"/>
      <c r="V45" s="247"/>
      <c r="W45" s="247"/>
      <c r="X45" s="247"/>
      <c r="Y45" s="247"/>
      <c r="Z45" s="247"/>
      <c r="AA45" s="247"/>
      <c r="AB45" s="247"/>
      <c r="AC45" s="247"/>
    </row>
    <row r="46" s="248" customFormat="true" ht="31.5" hidden="false" customHeight="true" outlineLevel="0" collapsed="false">
      <c r="A46" s="244" t="s">
        <v>191</v>
      </c>
      <c r="B46" s="238" t="n">
        <v>1</v>
      </c>
      <c r="C46" s="238" t="n">
        <v>8</v>
      </c>
      <c r="D46" s="239" t="n">
        <v>9</v>
      </c>
      <c r="E46" s="238" t="n">
        <v>11</v>
      </c>
      <c r="F46" s="238" t="n">
        <v>1</v>
      </c>
      <c r="G46" s="239" t="n">
        <v>12</v>
      </c>
      <c r="H46" s="239" t="n">
        <v>21</v>
      </c>
      <c r="I46" s="230" t="s">
        <v>192</v>
      </c>
      <c r="J46" s="246"/>
      <c r="K46" s="246"/>
      <c r="L46" s="246"/>
      <c r="M46" s="247"/>
      <c r="N46" s="247"/>
      <c r="O46" s="247"/>
      <c r="P46" s="247"/>
      <c r="Q46" s="247"/>
      <c r="R46" s="247"/>
      <c r="S46" s="247"/>
      <c r="T46" s="247"/>
      <c r="U46" s="247"/>
      <c r="V46" s="247"/>
      <c r="W46" s="247"/>
      <c r="X46" s="247"/>
      <c r="Y46" s="247"/>
      <c r="Z46" s="247"/>
      <c r="AA46" s="247"/>
      <c r="AB46" s="247"/>
      <c r="AC46" s="247"/>
    </row>
    <row r="47" s="218" customFormat="true" ht="21" hidden="false" customHeight="true" outlineLevel="0" collapsed="false">
      <c r="A47" s="240" t="s">
        <v>193</v>
      </c>
      <c r="B47" s="241" t="n">
        <v>6</v>
      </c>
      <c r="C47" s="241" t="n">
        <v>9</v>
      </c>
      <c r="D47" s="242" t="n">
        <v>15</v>
      </c>
      <c r="E47" s="241" t="n">
        <v>15</v>
      </c>
      <c r="F47" s="241" t="n">
        <v>14</v>
      </c>
      <c r="G47" s="242" t="n">
        <v>29</v>
      </c>
      <c r="H47" s="242" t="n">
        <v>44</v>
      </c>
      <c r="I47" s="243" t="s">
        <v>194</v>
      </c>
      <c r="J47" s="139"/>
      <c r="K47" s="139"/>
      <c r="L47" s="139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</row>
    <row r="48" s="218" customFormat="true" ht="20.25" hidden="false" customHeight="true" outlineLevel="0" collapsed="false">
      <c r="A48" s="214" t="s">
        <v>195</v>
      </c>
      <c r="B48" s="238" t="n">
        <v>31</v>
      </c>
      <c r="C48" s="238" t="n">
        <v>9</v>
      </c>
      <c r="D48" s="239" t="n">
        <v>40</v>
      </c>
      <c r="E48" s="238" t="n">
        <v>33</v>
      </c>
      <c r="F48" s="238" t="n">
        <v>5</v>
      </c>
      <c r="G48" s="239" t="n">
        <v>38</v>
      </c>
      <c r="H48" s="239" t="n">
        <v>78</v>
      </c>
      <c r="I48" s="217" t="s">
        <v>196</v>
      </c>
      <c r="J48" s="139"/>
      <c r="K48" s="139"/>
      <c r="L48" s="139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</row>
    <row r="49" s="218" customFormat="true" ht="21" hidden="false" customHeight="true" outlineLevel="0" collapsed="false">
      <c r="A49" s="227" t="s">
        <v>197</v>
      </c>
      <c r="B49" s="241" t="n">
        <v>42</v>
      </c>
      <c r="C49" s="241" t="n">
        <v>20</v>
      </c>
      <c r="D49" s="242" t="n">
        <v>62</v>
      </c>
      <c r="E49" s="241" t="n">
        <v>270</v>
      </c>
      <c r="F49" s="241" t="n">
        <v>1</v>
      </c>
      <c r="G49" s="242" t="n">
        <v>271</v>
      </c>
      <c r="H49" s="242" t="n">
        <v>333</v>
      </c>
      <c r="I49" s="228" t="s">
        <v>198</v>
      </c>
      <c r="J49" s="139"/>
      <c r="K49" s="139"/>
      <c r="L49" s="139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</row>
    <row r="50" s="218" customFormat="true" ht="21" hidden="false" customHeight="true" outlineLevel="0" collapsed="false">
      <c r="A50" s="214" t="s">
        <v>199</v>
      </c>
      <c r="B50" s="238" t="n">
        <v>2</v>
      </c>
      <c r="C50" s="238" t="n">
        <v>12</v>
      </c>
      <c r="D50" s="239" t="n">
        <v>14</v>
      </c>
      <c r="E50" s="238" t="n">
        <v>12</v>
      </c>
      <c r="F50" s="238"/>
      <c r="G50" s="239" t="n">
        <v>12</v>
      </c>
      <c r="H50" s="239" t="n">
        <v>26</v>
      </c>
      <c r="I50" s="217" t="s">
        <v>200</v>
      </c>
      <c r="J50" s="139"/>
      <c r="K50" s="139"/>
      <c r="L50" s="139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</row>
    <row r="51" s="218" customFormat="true" ht="21" hidden="false" customHeight="true" outlineLevel="0" collapsed="false">
      <c r="A51" s="227" t="s">
        <v>201</v>
      </c>
      <c r="B51" s="241" t="n">
        <v>1</v>
      </c>
      <c r="C51" s="241" t="n">
        <v>1</v>
      </c>
      <c r="D51" s="242" t="n">
        <v>2</v>
      </c>
      <c r="E51" s="241" t="n">
        <v>6</v>
      </c>
      <c r="F51" s="241" t="n">
        <v>5</v>
      </c>
      <c r="G51" s="242" t="n">
        <v>11</v>
      </c>
      <c r="H51" s="242" t="n">
        <v>13</v>
      </c>
      <c r="I51" s="228" t="s">
        <v>202</v>
      </c>
      <c r="J51" s="139"/>
      <c r="K51" s="139"/>
      <c r="L51" s="139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</row>
    <row r="52" s="218" customFormat="true" ht="16.5" hidden="false" customHeight="true" outlineLevel="0" collapsed="false">
      <c r="A52" s="226" t="s">
        <v>203</v>
      </c>
      <c r="B52" s="238"/>
      <c r="C52" s="238"/>
      <c r="D52" s="239" t="n">
        <v>0</v>
      </c>
      <c r="E52" s="238" t="n">
        <v>6</v>
      </c>
      <c r="F52" s="238"/>
      <c r="G52" s="239" t="n">
        <v>6</v>
      </c>
      <c r="H52" s="239" t="n">
        <v>6</v>
      </c>
      <c r="I52" s="217" t="s">
        <v>204</v>
      </c>
      <c r="J52" s="139"/>
      <c r="K52" s="139"/>
      <c r="L52" s="139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</row>
    <row r="53" s="218" customFormat="true" ht="25.5" hidden="false" customHeight="true" outlineLevel="0" collapsed="false">
      <c r="A53" s="227" t="s">
        <v>205</v>
      </c>
      <c r="B53" s="241" t="n">
        <v>22</v>
      </c>
      <c r="C53" s="241" t="n">
        <v>30</v>
      </c>
      <c r="D53" s="242" t="n">
        <v>52</v>
      </c>
      <c r="E53" s="241" t="n">
        <v>19</v>
      </c>
      <c r="F53" s="241" t="n">
        <v>13</v>
      </c>
      <c r="G53" s="242" t="n">
        <v>32</v>
      </c>
      <c r="H53" s="242" t="n">
        <v>84</v>
      </c>
      <c r="I53" s="251" t="s">
        <v>206</v>
      </c>
      <c r="J53" s="139"/>
      <c r="K53" s="139"/>
      <c r="L53" s="139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</row>
    <row r="54" s="218" customFormat="true" ht="21" hidden="false" customHeight="true" outlineLevel="0" collapsed="false">
      <c r="A54" s="226" t="s">
        <v>207</v>
      </c>
      <c r="B54" s="238" t="n">
        <v>41</v>
      </c>
      <c r="C54" s="238" t="n">
        <v>28</v>
      </c>
      <c r="D54" s="239" t="n">
        <v>69</v>
      </c>
      <c r="E54" s="238" t="n">
        <v>50</v>
      </c>
      <c r="F54" s="238" t="n">
        <v>11</v>
      </c>
      <c r="G54" s="239" t="n">
        <v>61</v>
      </c>
      <c r="H54" s="239" t="n">
        <v>130</v>
      </c>
      <c r="I54" s="217" t="s">
        <v>208</v>
      </c>
      <c r="J54" s="139"/>
      <c r="K54" s="139"/>
      <c r="L54" s="139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</row>
    <row r="55" s="218" customFormat="true" ht="21" hidden="false" customHeight="true" outlineLevel="0" collapsed="false">
      <c r="A55" s="249" t="s">
        <v>209</v>
      </c>
      <c r="B55" s="241" t="n">
        <v>7</v>
      </c>
      <c r="C55" s="241" t="n">
        <v>23</v>
      </c>
      <c r="D55" s="242" t="n">
        <v>30</v>
      </c>
      <c r="E55" s="241" t="n">
        <v>9</v>
      </c>
      <c r="F55" s="241" t="n">
        <v>6</v>
      </c>
      <c r="G55" s="242" t="n">
        <v>15</v>
      </c>
      <c r="H55" s="242" t="n">
        <v>45</v>
      </c>
      <c r="I55" s="231" t="s">
        <v>210</v>
      </c>
      <c r="J55" s="139"/>
      <c r="K55" s="139"/>
      <c r="L55" s="139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</row>
    <row r="56" s="218" customFormat="true" ht="21" hidden="false" customHeight="true" outlineLevel="0" collapsed="false">
      <c r="A56" s="229" t="s">
        <v>211</v>
      </c>
      <c r="B56" s="238" t="n">
        <v>117</v>
      </c>
      <c r="C56" s="238" t="n">
        <v>200</v>
      </c>
      <c r="D56" s="239" t="n">
        <v>317</v>
      </c>
      <c r="E56" s="238" t="n">
        <v>165</v>
      </c>
      <c r="F56" s="238" t="n">
        <v>27</v>
      </c>
      <c r="G56" s="239" t="n">
        <v>192</v>
      </c>
      <c r="H56" s="239" t="n">
        <v>509</v>
      </c>
      <c r="I56" s="252" t="s">
        <v>212</v>
      </c>
      <c r="J56" s="139"/>
      <c r="K56" s="139"/>
      <c r="L56" s="139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</row>
    <row r="57" s="255" customFormat="true" ht="21" hidden="false" customHeight="true" outlineLevel="0" collapsed="false">
      <c r="A57" s="249" t="s">
        <v>213</v>
      </c>
      <c r="B57" s="241" t="n">
        <v>1601</v>
      </c>
      <c r="C57" s="241" t="n">
        <v>240</v>
      </c>
      <c r="D57" s="242" t="n">
        <v>1841</v>
      </c>
      <c r="E57" s="241" t="n">
        <v>1066</v>
      </c>
      <c r="F57" s="241" t="n">
        <v>15</v>
      </c>
      <c r="G57" s="242" t="n">
        <v>1081</v>
      </c>
      <c r="H57" s="242" t="n">
        <v>2922</v>
      </c>
      <c r="I57" s="231" t="s">
        <v>214</v>
      </c>
      <c r="J57" s="253"/>
      <c r="K57" s="253"/>
      <c r="L57" s="253"/>
      <c r="M57" s="254"/>
      <c r="N57" s="254"/>
      <c r="O57" s="254"/>
      <c r="P57" s="254"/>
      <c r="Q57" s="254"/>
      <c r="R57" s="254"/>
      <c r="S57" s="254"/>
      <c r="T57" s="254"/>
      <c r="U57" s="254"/>
      <c r="V57" s="254"/>
      <c r="W57" s="254"/>
      <c r="X57" s="254"/>
      <c r="Y57" s="254"/>
      <c r="Z57" s="254"/>
      <c r="AA57" s="254"/>
      <c r="AB57" s="254"/>
      <c r="AC57" s="254"/>
    </row>
    <row r="58" s="259" customFormat="true" ht="21" hidden="false" customHeight="true" outlineLevel="0" collapsed="false">
      <c r="A58" s="256" t="s">
        <v>8</v>
      </c>
      <c r="B58" s="257" t="n">
        <v>19399</v>
      </c>
      <c r="C58" s="257" t="n">
        <v>9738</v>
      </c>
      <c r="D58" s="257" t="n">
        <v>29137</v>
      </c>
      <c r="E58" s="257" t="n">
        <v>43573</v>
      </c>
      <c r="F58" s="257" t="n">
        <v>7083</v>
      </c>
      <c r="G58" s="257" t="n">
        <v>50656</v>
      </c>
      <c r="H58" s="257" t="n">
        <v>79793</v>
      </c>
      <c r="I58" s="258" t="s">
        <v>12</v>
      </c>
      <c r="J58" s="130"/>
      <c r="K58" s="130"/>
      <c r="L58" s="130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</row>
    <row r="59" s="218" customFormat="true" ht="12" hidden="true" customHeight="true" outlineLevel="0" collapsed="false">
      <c r="A59" s="260"/>
      <c r="B59" s="260"/>
      <c r="C59" s="260"/>
      <c r="D59" s="260"/>
      <c r="E59" s="261"/>
      <c r="F59" s="261"/>
      <c r="G59" s="261"/>
      <c r="H59" s="261"/>
      <c r="I59" s="217"/>
      <c r="J59" s="139"/>
      <c r="K59" s="139"/>
      <c r="L59" s="139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  <c r="Z59" s="140"/>
      <c r="AA59" s="140"/>
      <c r="AB59" s="140"/>
      <c r="AC59" s="140"/>
    </row>
    <row r="60" s="218" customFormat="true" ht="5.25" hidden="false" customHeight="true" outlineLevel="0" collapsed="false">
      <c r="A60" s="260"/>
      <c r="B60" s="260"/>
      <c r="C60" s="260"/>
      <c r="D60" s="260"/>
      <c r="E60" s="261"/>
      <c r="F60" s="261"/>
      <c r="G60" s="261"/>
      <c r="H60" s="261"/>
      <c r="I60" s="217"/>
      <c r="J60" s="139"/>
      <c r="K60" s="139"/>
      <c r="L60" s="139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  <c r="X60" s="140"/>
      <c r="Y60" s="140"/>
      <c r="Z60" s="140"/>
      <c r="AA60" s="140"/>
      <c r="AB60" s="140"/>
      <c r="AC60" s="140"/>
    </row>
    <row r="61" s="267" customFormat="true" ht="13.5" hidden="false" customHeight="true" outlineLevel="0" collapsed="false">
      <c r="A61" s="262" t="s">
        <v>215</v>
      </c>
      <c r="B61" s="263"/>
      <c r="C61" s="264"/>
      <c r="D61" s="265"/>
      <c r="E61" s="264"/>
      <c r="F61" s="265"/>
      <c r="G61" s="266" t="s">
        <v>216</v>
      </c>
      <c r="H61" s="266"/>
      <c r="I61" s="266"/>
      <c r="J61" s="115"/>
      <c r="K61" s="115"/>
      <c r="L61" s="115"/>
      <c r="M61" s="152"/>
      <c r="N61" s="152"/>
      <c r="O61" s="152"/>
      <c r="P61" s="152"/>
      <c r="Q61" s="152"/>
      <c r="R61" s="152"/>
      <c r="S61" s="152"/>
      <c r="T61" s="152"/>
      <c r="U61" s="152"/>
      <c r="V61" s="152"/>
      <c r="W61" s="152"/>
      <c r="X61" s="152"/>
      <c r="Y61" s="152"/>
      <c r="Z61" s="152"/>
      <c r="AA61" s="152"/>
      <c r="AB61" s="152"/>
      <c r="AC61" s="152"/>
    </row>
    <row r="62" customFormat="false" ht="18.75" hidden="false" customHeight="false" outlineLevel="0" collapsed="false">
      <c r="A62" s="268"/>
      <c r="B62" s="269"/>
      <c r="C62" s="269"/>
      <c r="D62" s="269"/>
    </row>
    <row r="63" customFormat="false" ht="12.75" hidden="false" customHeight="false" outlineLevel="0" collapsed="false">
      <c r="K63" s="1" t="s">
        <v>67</v>
      </c>
    </row>
    <row r="64" customFormat="false" ht="18.75" hidden="false" customHeight="false" outlineLevel="0" collapsed="false">
      <c r="A64" s="268"/>
      <c r="D64" s="270"/>
    </row>
  </sheetData>
  <mergeCells count="16">
    <mergeCell ref="A3:I3"/>
    <mergeCell ref="A4:I4"/>
    <mergeCell ref="A5:I5"/>
    <mergeCell ref="A8:A10"/>
    <mergeCell ref="B8:D8"/>
    <mergeCell ref="E8:G8"/>
    <mergeCell ref="H8:H10"/>
    <mergeCell ref="I8:I10"/>
    <mergeCell ref="A33:A35"/>
    <mergeCell ref="B33:D33"/>
    <mergeCell ref="E33:G33"/>
    <mergeCell ref="H33:H35"/>
    <mergeCell ref="I33:I35"/>
    <mergeCell ref="A59:D59"/>
    <mergeCell ref="A60:D60"/>
    <mergeCell ref="G61:I61"/>
  </mergeCells>
  <printOptions headings="false" gridLines="false" gridLinesSet="true" horizontalCentered="true" verticalCentered="true"/>
  <pageMargins left="0.170138888888889" right="0.220138888888889" top="0.170138888888889" bottom="0.1701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true" tabSelected="true" showOutlineSymbols="true" defaultGridColor="true" view="pageBreakPreview" topLeftCell="A35" colorId="64" zoomScale="115" zoomScaleNormal="100" zoomScalePageLayoutView="115" workbookViewId="0">
      <selection pane="topLeft" activeCell="A19" activeCellId="0" sqref="A1:L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1" width="38.56"/>
    <col collapsed="false" customWidth="true" hidden="false" outlineLevel="0" max="4" min="2" style="271" width="18.56"/>
    <col collapsed="false" customWidth="true" hidden="false" outlineLevel="0" max="5" min="5" style="271" width="42.99"/>
    <col collapsed="false" customWidth="false" hidden="false" outlineLevel="0" max="12" min="6" style="271" width="9.14"/>
    <col collapsed="false" customWidth="false" hidden="false" outlineLevel="0" max="29" min="13" style="272" width="9.14"/>
    <col collapsed="false" customWidth="false" hidden="false" outlineLevel="0" max="257" min="30" style="273" width="9.14"/>
  </cols>
  <sheetData>
    <row r="1" customFormat="false" ht="62.25" hidden="true" customHeight="true" outlineLevel="0" collapsed="false"/>
    <row r="2" customFormat="false" ht="28.5" hidden="false" customHeight="true" outlineLevel="0" collapsed="false"/>
    <row r="3" s="278" customFormat="true" ht="15.75" hidden="false" customHeight="true" outlineLevel="0" collapsed="false">
      <c r="A3" s="274" t="s">
        <v>217</v>
      </c>
      <c r="B3" s="274"/>
      <c r="C3" s="274"/>
      <c r="D3" s="274"/>
      <c r="E3" s="274"/>
      <c r="F3" s="275"/>
      <c r="G3" s="275"/>
      <c r="H3" s="275"/>
      <c r="I3" s="275"/>
      <c r="J3" s="275"/>
      <c r="K3" s="276"/>
      <c r="L3" s="276"/>
      <c r="M3" s="277"/>
      <c r="N3" s="277"/>
      <c r="O3" s="277"/>
      <c r="P3" s="277"/>
      <c r="Q3" s="277"/>
      <c r="R3" s="277"/>
      <c r="S3" s="277"/>
      <c r="T3" s="277"/>
      <c r="U3" s="277"/>
      <c r="V3" s="277"/>
      <c r="W3" s="277"/>
      <c r="X3" s="277"/>
      <c r="Y3" s="277"/>
      <c r="Z3" s="277"/>
      <c r="AA3" s="277"/>
      <c r="AB3" s="277"/>
      <c r="AC3" s="277"/>
    </row>
    <row r="4" s="280" customFormat="true" ht="15" hidden="false" customHeight="true" outlineLevel="0" collapsed="false">
      <c r="A4" s="279" t="s">
        <v>218</v>
      </c>
      <c r="B4" s="279"/>
      <c r="C4" s="279"/>
      <c r="D4" s="279"/>
      <c r="E4" s="279"/>
      <c r="F4" s="275"/>
      <c r="G4" s="275"/>
      <c r="H4" s="275"/>
      <c r="I4" s="275"/>
      <c r="J4" s="275"/>
      <c r="K4" s="276"/>
      <c r="L4" s="276"/>
      <c r="M4" s="277"/>
      <c r="N4" s="277"/>
      <c r="O4" s="277"/>
      <c r="P4" s="277"/>
      <c r="Q4" s="277"/>
      <c r="R4" s="277"/>
      <c r="S4" s="277"/>
      <c r="T4" s="277"/>
      <c r="U4" s="277"/>
      <c r="V4" s="277"/>
      <c r="W4" s="277"/>
      <c r="X4" s="277"/>
      <c r="Y4" s="277"/>
      <c r="Z4" s="277"/>
      <c r="AA4" s="277"/>
      <c r="AB4" s="277"/>
      <c r="AC4" s="277"/>
    </row>
    <row r="5" s="280" customFormat="true" ht="12" hidden="false" customHeight="true" outlineLevel="0" collapsed="false">
      <c r="A5" s="279" t="s">
        <v>2</v>
      </c>
      <c r="B5" s="279"/>
      <c r="C5" s="279"/>
      <c r="D5" s="279"/>
      <c r="E5" s="279"/>
      <c r="F5" s="275"/>
      <c r="G5" s="275"/>
      <c r="H5" s="275"/>
      <c r="I5" s="275"/>
      <c r="J5" s="275"/>
      <c r="K5" s="276"/>
      <c r="L5" s="276"/>
      <c r="M5" s="277"/>
      <c r="N5" s="277"/>
      <c r="O5" s="277"/>
      <c r="P5" s="277"/>
      <c r="Q5" s="277"/>
      <c r="R5" s="277"/>
      <c r="S5" s="277"/>
      <c r="T5" s="277"/>
      <c r="U5" s="277"/>
      <c r="V5" s="277"/>
      <c r="W5" s="277"/>
      <c r="X5" s="277"/>
      <c r="Y5" s="277"/>
      <c r="Z5" s="277"/>
      <c r="AA5" s="277"/>
      <c r="AB5" s="277"/>
      <c r="AC5" s="277"/>
    </row>
    <row r="6" s="283" customFormat="true" ht="15" hidden="false" customHeight="true" outlineLevel="0" collapsed="false">
      <c r="A6" s="281" t="s">
        <v>219</v>
      </c>
      <c r="B6" s="282"/>
      <c r="C6" s="282"/>
      <c r="D6" s="282"/>
      <c r="E6" s="271"/>
      <c r="F6" s="271"/>
      <c r="G6" s="271"/>
      <c r="H6" s="271"/>
      <c r="I6" s="271"/>
      <c r="J6" s="271"/>
      <c r="K6" s="271"/>
      <c r="L6" s="271"/>
      <c r="M6" s="272"/>
      <c r="N6" s="272"/>
      <c r="O6" s="272"/>
      <c r="P6" s="272"/>
      <c r="Q6" s="272"/>
      <c r="R6" s="272"/>
      <c r="S6" s="272"/>
      <c r="T6" s="272"/>
      <c r="U6" s="272"/>
      <c r="V6" s="272"/>
      <c r="W6" s="272"/>
      <c r="X6" s="272"/>
      <c r="Y6" s="272"/>
      <c r="Z6" s="272"/>
      <c r="AA6" s="272"/>
      <c r="AB6" s="272"/>
      <c r="AC6" s="272"/>
    </row>
    <row r="7" s="283" customFormat="true" ht="19.5" hidden="false" customHeight="true" outlineLevel="0" collapsed="false">
      <c r="A7" s="284" t="s">
        <v>125</v>
      </c>
      <c r="B7" s="285" t="n">
        <v>2011</v>
      </c>
      <c r="C7" s="285" t="n">
        <v>2012</v>
      </c>
      <c r="D7" s="285" t="n">
        <v>2013</v>
      </c>
      <c r="E7" s="286" t="s">
        <v>129</v>
      </c>
      <c r="F7" s="271"/>
      <c r="G7" s="271"/>
      <c r="H7" s="271"/>
      <c r="I7" s="271"/>
      <c r="J7" s="271"/>
      <c r="K7" s="271"/>
      <c r="L7" s="271"/>
      <c r="M7" s="272"/>
      <c r="N7" s="272"/>
      <c r="O7" s="272"/>
      <c r="P7" s="272"/>
      <c r="Q7" s="272"/>
      <c r="R7" s="272"/>
      <c r="S7" s="272"/>
      <c r="T7" s="272"/>
      <c r="U7" s="272"/>
      <c r="V7" s="272"/>
      <c r="W7" s="272"/>
      <c r="X7" s="272"/>
      <c r="Y7" s="272"/>
      <c r="Z7" s="272"/>
      <c r="AA7" s="272"/>
      <c r="AB7" s="272"/>
      <c r="AC7" s="272"/>
    </row>
    <row r="8" s="283" customFormat="true" ht="3.75" hidden="false" customHeight="true" outlineLevel="0" collapsed="false">
      <c r="A8" s="271"/>
      <c r="B8" s="287"/>
      <c r="C8" s="287"/>
      <c r="D8" s="287"/>
      <c r="E8" s="271"/>
      <c r="F8" s="271"/>
      <c r="G8" s="271"/>
      <c r="H8" s="271"/>
      <c r="I8" s="271"/>
      <c r="J8" s="271"/>
      <c r="K8" s="271"/>
      <c r="L8" s="271"/>
      <c r="M8" s="272"/>
      <c r="N8" s="272"/>
      <c r="O8" s="272"/>
      <c r="P8" s="272"/>
      <c r="Q8" s="272"/>
      <c r="R8" s="272"/>
      <c r="S8" s="272"/>
      <c r="T8" s="272"/>
      <c r="U8" s="272"/>
      <c r="V8" s="272"/>
      <c r="W8" s="272"/>
      <c r="X8" s="272"/>
      <c r="Y8" s="272"/>
      <c r="Z8" s="272"/>
      <c r="AA8" s="272"/>
      <c r="AB8" s="272"/>
      <c r="AC8" s="272"/>
    </row>
    <row r="9" s="294" customFormat="true" ht="21.75" hidden="false" customHeight="true" outlineLevel="0" collapsed="false">
      <c r="A9" s="288" t="s">
        <v>220</v>
      </c>
      <c r="B9" s="289" t="n">
        <v>431</v>
      </c>
      <c r="C9" s="289" t="n">
        <v>566</v>
      </c>
      <c r="D9" s="290" t="n">
        <v>651</v>
      </c>
      <c r="E9" s="291" t="s">
        <v>221</v>
      </c>
      <c r="F9" s="292"/>
      <c r="G9" s="292"/>
      <c r="H9" s="292"/>
      <c r="I9" s="292"/>
      <c r="J9" s="292"/>
      <c r="K9" s="292"/>
      <c r="L9" s="292"/>
      <c r="M9" s="293"/>
      <c r="N9" s="293"/>
      <c r="O9" s="293"/>
      <c r="P9" s="293"/>
      <c r="Q9" s="293"/>
      <c r="R9" s="293"/>
      <c r="S9" s="293"/>
      <c r="T9" s="293"/>
      <c r="U9" s="293"/>
      <c r="V9" s="293"/>
      <c r="W9" s="293"/>
      <c r="X9" s="293"/>
      <c r="Y9" s="293"/>
      <c r="Z9" s="293"/>
      <c r="AA9" s="293"/>
      <c r="AB9" s="293"/>
      <c r="AC9" s="293"/>
    </row>
    <row r="10" s="294" customFormat="true" ht="21.75" hidden="false" customHeight="true" outlineLevel="0" collapsed="false">
      <c r="A10" s="288" t="s">
        <v>132</v>
      </c>
      <c r="B10" s="289" t="n">
        <v>99</v>
      </c>
      <c r="C10" s="289" t="n">
        <v>101</v>
      </c>
      <c r="D10" s="289" t="n">
        <v>106</v>
      </c>
      <c r="E10" s="291" t="s">
        <v>133</v>
      </c>
      <c r="F10" s="292"/>
      <c r="G10" s="295"/>
      <c r="H10" s="292"/>
      <c r="I10" s="292"/>
      <c r="J10" s="292"/>
      <c r="K10" s="292"/>
      <c r="L10" s="292"/>
      <c r="M10" s="293"/>
      <c r="N10" s="293"/>
      <c r="O10" s="293"/>
      <c r="P10" s="293"/>
      <c r="Q10" s="293"/>
      <c r="R10" s="293"/>
      <c r="S10" s="293"/>
      <c r="T10" s="293"/>
      <c r="U10" s="293"/>
      <c r="V10" s="293"/>
      <c r="W10" s="293"/>
      <c r="X10" s="293"/>
      <c r="Y10" s="293"/>
      <c r="Z10" s="293"/>
      <c r="AA10" s="293"/>
      <c r="AB10" s="293"/>
      <c r="AC10" s="293"/>
    </row>
    <row r="11" s="294" customFormat="true" ht="21.75" hidden="false" customHeight="true" outlineLevel="0" collapsed="false">
      <c r="A11" s="288" t="s">
        <v>134</v>
      </c>
      <c r="B11" s="289" t="n">
        <v>22709</v>
      </c>
      <c r="C11" s="289" t="n">
        <v>23448</v>
      </c>
      <c r="D11" s="289" t="n">
        <v>21265</v>
      </c>
      <c r="E11" s="291" t="s">
        <v>135</v>
      </c>
      <c r="F11" s="292"/>
      <c r="G11" s="292"/>
      <c r="H11" s="292"/>
      <c r="I11" s="292"/>
      <c r="J11" s="292"/>
      <c r="K11" s="292"/>
      <c r="L11" s="292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</row>
    <row r="12" s="294" customFormat="true" ht="21.75" hidden="false" customHeight="true" outlineLevel="0" collapsed="false">
      <c r="A12" s="288" t="s">
        <v>136</v>
      </c>
      <c r="B12" s="289" t="n">
        <v>11337</v>
      </c>
      <c r="C12" s="289" t="n">
        <v>11087</v>
      </c>
      <c r="D12" s="289" t="n">
        <v>11500</v>
      </c>
      <c r="E12" s="291" t="s">
        <v>222</v>
      </c>
      <c r="F12" s="292"/>
      <c r="G12" s="292"/>
      <c r="H12" s="292"/>
      <c r="I12" s="292"/>
      <c r="J12" s="292"/>
      <c r="K12" s="292"/>
      <c r="L12" s="292"/>
      <c r="M12" s="293"/>
      <c r="N12" s="293"/>
      <c r="O12" s="293"/>
      <c r="P12" s="293"/>
      <c r="Q12" s="293"/>
      <c r="R12" s="293"/>
      <c r="S12" s="293"/>
      <c r="T12" s="293"/>
      <c r="U12" s="293"/>
      <c r="V12" s="293"/>
      <c r="W12" s="293"/>
      <c r="X12" s="293"/>
      <c r="Y12" s="293"/>
      <c r="Z12" s="293"/>
      <c r="AA12" s="293"/>
      <c r="AB12" s="293"/>
      <c r="AC12" s="293"/>
    </row>
    <row r="13" s="294" customFormat="true" ht="21.75" hidden="false" customHeight="true" outlineLevel="0" collapsed="false">
      <c r="A13" s="288" t="s">
        <v>138</v>
      </c>
      <c r="B13" s="289" t="n">
        <v>5657</v>
      </c>
      <c r="C13" s="289" t="n">
        <v>5957</v>
      </c>
      <c r="D13" s="289" t="n">
        <v>6223</v>
      </c>
      <c r="E13" s="291" t="s">
        <v>223</v>
      </c>
      <c r="F13" s="292"/>
      <c r="G13" s="292"/>
      <c r="H13" s="292"/>
      <c r="I13" s="292"/>
      <c r="J13" s="292"/>
      <c r="K13" s="292"/>
      <c r="L13" s="292"/>
      <c r="M13" s="293"/>
      <c r="N13" s="293"/>
      <c r="O13" s="293"/>
      <c r="P13" s="293"/>
      <c r="Q13" s="293"/>
      <c r="R13" s="293"/>
      <c r="S13" s="293"/>
      <c r="T13" s="293"/>
      <c r="U13" s="293"/>
      <c r="V13" s="293"/>
      <c r="W13" s="293"/>
      <c r="X13" s="293"/>
      <c r="Y13" s="293"/>
      <c r="Z13" s="293"/>
      <c r="AA13" s="293"/>
      <c r="AB13" s="293"/>
      <c r="AC13" s="293"/>
    </row>
    <row r="14" s="294" customFormat="true" ht="21.75" hidden="false" customHeight="true" outlineLevel="0" collapsed="false">
      <c r="A14" s="288" t="s">
        <v>140</v>
      </c>
      <c r="B14" s="289" t="n">
        <v>8659</v>
      </c>
      <c r="C14" s="289" t="n">
        <v>9032</v>
      </c>
      <c r="D14" s="289" t="n">
        <v>9574</v>
      </c>
      <c r="E14" s="291" t="s">
        <v>224</v>
      </c>
      <c r="F14" s="292"/>
      <c r="G14" s="292"/>
      <c r="H14" s="292"/>
      <c r="I14" s="292"/>
      <c r="J14" s="292"/>
      <c r="K14" s="292"/>
      <c r="L14" s="292"/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</row>
    <row r="15" s="294" customFormat="true" ht="21.75" hidden="false" customHeight="true" outlineLevel="0" collapsed="false">
      <c r="A15" s="288" t="s">
        <v>225</v>
      </c>
      <c r="B15" s="289" t="n">
        <v>9470</v>
      </c>
      <c r="C15" s="289" t="n">
        <v>9849</v>
      </c>
      <c r="D15" s="290" t="n">
        <v>10549</v>
      </c>
      <c r="E15" s="291" t="s">
        <v>143</v>
      </c>
      <c r="F15" s="292"/>
      <c r="G15" s="292"/>
      <c r="H15" s="292"/>
      <c r="I15" s="292"/>
      <c r="J15" s="292"/>
      <c r="K15" s="292"/>
      <c r="L15" s="292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</row>
    <row r="16" s="294" customFormat="true" ht="21.75" hidden="false" customHeight="true" outlineLevel="0" collapsed="false">
      <c r="A16" s="288" t="s">
        <v>144</v>
      </c>
      <c r="B16" s="289" t="n">
        <v>507</v>
      </c>
      <c r="C16" s="289" t="n">
        <v>535</v>
      </c>
      <c r="D16" s="289" t="n">
        <v>530</v>
      </c>
      <c r="E16" s="291" t="s">
        <v>226</v>
      </c>
      <c r="F16" s="292"/>
      <c r="G16" s="292"/>
      <c r="H16" s="292"/>
      <c r="I16" s="292"/>
      <c r="J16" s="292"/>
      <c r="K16" s="292"/>
      <c r="L16" s="292"/>
      <c r="M16" s="293"/>
      <c r="N16" s="293"/>
      <c r="O16" s="293"/>
      <c r="P16" s="293"/>
      <c r="Q16" s="293"/>
      <c r="R16" s="293"/>
      <c r="S16" s="293"/>
      <c r="T16" s="293"/>
      <c r="U16" s="293"/>
      <c r="V16" s="293"/>
      <c r="W16" s="293"/>
      <c r="X16" s="293"/>
      <c r="Y16" s="293"/>
      <c r="Z16" s="293"/>
      <c r="AA16" s="293"/>
      <c r="AB16" s="293"/>
      <c r="AC16" s="293"/>
    </row>
    <row r="17" s="294" customFormat="true" ht="21.75" hidden="false" customHeight="true" outlineLevel="0" collapsed="false">
      <c r="A17" s="288" t="s">
        <v>227</v>
      </c>
      <c r="B17" s="289" t="n">
        <v>296</v>
      </c>
      <c r="C17" s="289" t="n">
        <v>305</v>
      </c>
      <c r="D17" s="289" t="n">
        <v>399</v>
      </c>
      <c r="E17" s="291" t="s">
        <v>147</v>
      </c>
      <c r="F17" s="292"/>
      <c r="G17" s="292"/>
      <c r="H17" s="292"/>
      <c r="I17" s="292"/>
      <c r="J17" s="292"/>
      <c r="K17" s="292"/>
      <c r="L17" s="292"/>
      <c r="M17" s="293"/>
      <c r="N17" s="293"/>
      <c r="O17" s="293"/>
      <c r="P17" s="293"/>
      <c r="Q17" s="293"/>
      <c r="R17" s="293"/>
      <c r="S17" s="293"/>
      <c r="T17" s="293"/>
      <c r="U17" s="293"/>
      <c r="V17" s="293"/>
      <c r="W17" s="293"/>
      <c r="X17" s="293"/>
      <c r="Y17" s="293"/>
      <c r="Z17" s="293"/>
      <c r="AA17" s="293"/>
      <c r="AB17" s="293"/>
      <c r="AC17" s="293"/>
    </row>
    <row r="18" s="294" customFormat="true" ht="21.75" hidden="false" customHeight="true" outlineLevel="0" collapsed="false">
      <c r="A18" s="288" t="s">
        <v>148</v>
      </c>
      <c r="B18" s="289" t="n">
        <v>960</v>
      </c>
      <c r="C18" s="289" t="n">
        <v>1019</v>
      </c>
      <c r="D18" s="289" t="n">
        <v>1032</v>
      </c>
      <c r="E18" s="291" t="s">
        <v>149</v>
      </c>
      <c r="F18" s="292"/>
      <c r="G18" s="292"/>
      <c r="H18" s="292"/>
      <c r="I18" s="292"/>
      <c r="J18" s="292"/>
      <c r="K18" s="292"/>
      <c r="L18" s="292"/>
      <c r="M18" s="293"/>
      <c r="N18" s="293"/>
      <c r="O18" s="293"/>
      <c r="P18" s="293"/>
      <c r="Q18" s="293"/>
      <c r="R18" s="293"/>
      <c r="S18" s="293"/>
      <c r="T18" s="293"/>
      <c r="U18" s="293"/>
      <c r="V18" s="293"/>
      <c r="W18" s="293"/>
      <c r="X18" s="293"/>
      <c r="Y18" s="293"/>
      <c r="Z18" s="293"/>
      <c r="AA18" s="293"/>
      <c r="AB18" s="293"/>
      <c r="AC18" s="293"/>
    </row>
    <row r="19" s="294" customFormat="true" ht="21.75" hidden="false" customHeight="true" outlineLevel="0" collapsed="false">
      <c r="A19" s="288" t="s">
        <v>150</v>
      </c>
      <c r="B19" s="289" t="n">
        <v>414</v>
      </c>
      <c r="C19" s="289" t="n">
        <v>444</v>
      </c>
      <c r="D19" s="289" t="n">
        <v>369</v>
      </c>
      <c r="E19" s="291" t="s">
        <v>228</v>
      </c>
      <c r="F19" s="292"/>
      <c r="G19" s="292"/>
      <c r="H19" s="292"/>
      <c r="I19" s="292"/>
      <c r="J19" s="292"/>
      <c r="K19" s="292"/>
      <c r="L19" s="292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</row>
    <row r="20" s="294" customFormat="true" ht="21.75" hidden="false" customHeight="true" outlineLevel="0" collapsed="false">
      <c r="A20" s="288" t="s">
        <v>152</v>
      </c>
      <c r="B20" s="289" t="n">
        <v>107</v>
      </c>
      <c r="C20" s="289" t="n">
        <v>105</v>
      </c>
      <c r="D20" s="289" t="n">
        <v>115</v>
      </c>
      <c r="E20" s="291" t="s">
        <v>153</v>
      </c>
      <c r="F20" s="296"/>
      <c r="G20" s="297"/>
      <c r="H20" s="297"/>
      <c r="I20" s="292"/>
      <c r="J20" s="292"/>
      <c r="K20" s="292"/>
      <c r="L20" s="292"/>
      <c r="M20" s="293"/>
      <c r="N20" s="293"/>
      <c r="O20" s="293"/>
      <c r="P20" s="293"/>
      <c r="Q20" s="293"/>
      <c r="R20" s="293"/>
      <c r="S20" s="293"/>
      <c r="T20" s="293"/>
      <c r="U20" s="293"/>
      <c r="V20" s="293"/>
      <c r="W20" s="293"/>
      <c r="X20" s="293"/>
      <c r="Y20" s="293"/>
      <c r="Z20" s="293"/>
      <c r="AA20" s="293"/>
      <c r="AB20" s="293"/>
      <c r="AC20" s="293"/>
    </row>
    <row r="21" s="294" customFormat="true" ht="21.75" hidden="false" customHeight="true" outlineLevel="0" collapsed="false">
      <c r="A21" s="288" t="s">
        <v>154</v>
      </c>
      <c r="B21" s="289" t="n">
        <v>169</v>
      </c>
      <c r="C21" s="289" t="n">
        <v>170</v>
      </c>
      <c r="D21" s="289" t="n">
        <v>213</v>
      </c>
      <c r="E21" s="291" t="s">
        <v>229</v>
      </c>
      <c r="F21" s="296"/>
      <c r="G21" s="297"/>
      <c r="H21" s="297"/>
      <c r="I21" s="292"/>
      <c r="J21" s="292"/>
      <c r="K21" s="292"/>
      <c r="L21" s="292"/>
      <c r="M21" s="293"/>
      <c r="N21" s="293"/>
      <c r="O21" s="293"/>
      <c r="P21" s="293"/>
      <c r="Q21" s="293"/>
      <c r="R21" s="293"/>
      <c r="S21" s="293"/>
      <c r="T21" s="293"/>
      <c r="U21" s="293"/>
      <c r="V21" s="293"/>
      <c r="W21" s="293"/>
      <c r="X21" s="293"/>
      <c r="Y21" s="293"/>
      <c r="Z21" s="293"/>
      <c r="AA21" s="293"/>
      <c r="AB21" s="293"/>
      <c r="AC21" s="293"/>
    </row>
    <row r="22" s="294" customFormat="true" ht="21.75" hidden="false" customHeight="true" outlineLevel="0" collapsed="false">
      <c r="A22" s="288" t="s">
        <v>156</v>
      </c>
      <c r="B22" s="289" t="n">
        <v>1313</v>
      </c>
      <c r="C22" s="289" t="n">
        <v>1274</v>
      </c>
      <c r="D22" s="289" t="n">
        <v>1158</v>
      </c>
      <c r="E22" s="291" t="s">
        <v>230</v>
      </c>
      <c r="F22" s="292"/>
      <c r="G22" s="292"/>
      <c r="H22" s="292"/>
      <c r="I22" s="292"/>
      <c r="J22" s="292"/>
      <c r="K22" s="292"/>
      <c r="L22" s="292"/>
      <c r="M22" s="293"/>
      <c r="N22" s="293"/>
      <c r="O22" s="293"/>
      <c r="P22" s="293"/>
      <c r="Q22" s="293"/>
      <c r="R22" s="293"/>
      <c r="S22" s="293"/>
      <c r="T22" s="293"/>
      <c r="U22" s="293"/>
      <c r="V22" s="293"/>
      <c r="W22" s="293"/>
      <c r="X22" s="293"/>
      <c r="Y22" s="293"/>
      <c r="Z22" s="293"/>
      <c r="AA22" s="293"/>
      <c r="AB22" s="293"/>
      <c r="AC22" s="293"/>
    </row>
    <row r="23" s="294" customFormat="true" ht="18" hidden="false" customHeight="true" outlineLevel="0" collapsed="false">
      <c r="A23" s="288" t="s">
        <v>158</v>
      </c>
      <c r="B23" s="289" t="n">
        <v>3388</v>
      </c>
      <c r="C23" s="289" t="n">
        <v>3385</v>
      </c>
      <c r="D23" s="289" t="n">
        <v>3353</v>
      </c>
      <c r="E23" s="291" t="s">
        <v>159</v>
      </c>
      <c r="F23" s="292"/>
      <c r="G23" s="292"/>
      <c r="H23" s="292"/>
      <c r="I23" s="292"/>
      <c r="J23" s="292"/>
      <c r="K23" s="292"/>
      <c r="L23" s="292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</row>
    <row r="24" s="300" customFormat="true" ht="18" hidden="false" customHeight="true" outlineLevel="0" collapsed="false">
      <c r="A24" s="288" t="s">
        <v>160</v>
      </c>
      <c r="B24" s="289" t="n">
        <v>72</v>
      </c>
      <c r="C24" s="289" t="n">
        <v>82</v>
      </c>
      <c r="D24" s="289" t="n">
        <v>93</v>
      </c>
      <c r="E24" s="291" t="s">
        <v>161</v>
      </c>
      <c r="F24" s="298"/>
      <c r="G24" s="298"/>
      <c r="H24" s="298"/>
      <c r="I24" s="298"/>
      <c r="J24" s="298"/>
      <c r="K24" s="298"/>
      <c r="L24" s="298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</row>
    <row r="25" s="294" customFormat="true" ht="21.75" hidden="false" customHeight="true" outlineLevel="0" collapsed="false">
      <c r="A25" s="288" t="s">
        <v>231</v>
      </c>
      <c r="B25" s="289" t="n">
        <v>1489</v>
      </c>
      <c r="C25" s="289" t="n">
        <v>1312</v>
      </c>
      <c r="D25" s="301" t="n">
        <v>1494</v>
      </c>
      <c r="E25" s="291" t="s">
        <v>232</v>
      </c>
      <c r="F25" s="296"/>
      <c r="G25" s="297"/>
      <c r="H25" s="297"/>
      <c r="I25" s="292"/>
      <c r="J25" s="292"/>
      <c r="K25" s="292"/>
      <c r="L25" s="292"/>
      <c r="M25" s="293"/>
      <c r="N25" s="293"/>
      <c r="O25" s="293"/>
      <c r="P25" s="293"/>
      <c r="Q25" s="293"/>
      <c r="R25" s="293"/>
      <c r="S25" s="293"/>
      <c r="T25" s="293"/>
      <c r="U25" s="293"/>
      <c r="V25" s="293"/>
      <c r="W25" s="293"/>
      <c r="X25" s="293"/>
      <c r="Y25" s="293"/>
      <c r="Z25" s="293"/>
      <c r="AA25" s="293"/>
      <c r="AB25" s="293"/>
      <c r="AC25" s="293"/>
    </row>
    <row r="26" s="300" customFormat="true" ht="21.75" hidden="false" customHeight="true" outlineLevel="0" collapsed="false">
      <c r="A26" s="288" t="s">
        <v>233</v>
      </c>
      <c r="B26" s="289" t="n">
        <v>232</v>
      </c>
      <c r="C26" s="289" t="n">
        <v>223</v>
      </c>
      <c r="D26" s="289" t="n">
        <v>238</v>
      </c>
      <c r="E26" s="291" t="s">
        <v>165</v>
      </c>
      <c r="F26" s="296"/>
      <c r="G26" s="297"/>
      <c r="H26" s="297"/>
      <c r="I26" s="298"/>
      <c r="J26" s="298"/>
      <c r="K26" s="298"/>
      <c r="L26" s="298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</row>
    <row r="27" s="294" customFormat="true" ht="18.75" hidden="false" customHeight="true" outlineLevel="0" collapsed="false">
      <c r="A27" s="288" t="s">
        <v>234</v>
      </c>
      <c r="B27" s="289" t="n">
        <v>2915</v>
      </c>
      <c r="C27" s="289" t="n">
        <v>2737</v>
      </c>
      <c r="D27" s="289" t="n">
        <v>2702</v>
      </c>
      <c r="E27" s="291" t="s">
        <v>167</v>
      </c>
      <c r="F27" s="296"/>
      <c r="G27" s="297"/>
      <c r="H27" s="297"/>
      <c r="I27" s="292"/>
      <c r="J27" s="292"/>
      <c r="K27" s="292"/>
      <c r="L27" s="292"/>
      <c r="M27" s="293"/>
      <c r="N27" s="293"/>
      <c r="O27" s="293"/>
      <c r="P27" s="293"/>
      <c r="Q27" s="293"/>
      <c r="R27" s="293"/>
      <c r="S27" s="293"/>
      <c r="T27" s="293"/>
      <c r="U27" s="293"/>
      <c r="V27" s="293"/>
      <c r="W27" s="293"/>
      <c r="X27" s="293"/>
      <c r="Y27" s="293"/>
      <c r="Z27" s="293"/>
      <c r="AA27" s="293"/>
      <c r="AB27" s="293"/>
      <c r="AC27" s="293"/>
    </row>
    <row r="28" s="294" customFormat="true" ht="18" hidden="false" customHeight="true" outlineLevel="0" collapsed="false">
      <c r="A28" s="288" t="s">
        <v>235</v>
      </c>
      <c r="B28" s="289" t="n">
        <v>147</v>
      </c>
      <c r="C28" s="289" t="n">
        <v>141</v>
      </c>
      <c r="D28" s="289" t="n">
        <v>149</v>
      </c>
      <c r="E28" s="291" t="s">
        <v>236</v>
      </c>
      <c r="F28" s="292"/>
      <c r="G28" s="292"/>
      <c r="H28" s="292"/>
      <c r="I28" s="292"/>
      <c r="J28" s="292"/>
      <c r="K28" s="292"/>
      <c r="L28" s="292"/>
      <c r="M28" s="293"/>
      <c r="N28" s="293"/>
      <c r="O28" s="293"/>
      <c r="P28" s="293"/>
      <c r="Q28" s="293"/>
      <c r="R28" s="293"/>
      <c r="S28" s="293"/>
      <c r="T28" s="293"/>
      <c r="U28" s="293"/>
      <c r="V28" s="293"/>
      <c r="W28" s="293"/>
      <c r="X28" s="293"/>
      <c r="Y28" s="293"/>
      <c r="Z28" s="293"/>
      <c r="AA28" s="293"/>
      <c r="AB28" s="293"/>
      <c r="AC28" s="293"/>
    </row>
    <row r="29" s="294" customFormat="true" ht="21.75" hidden="false" customHeight="true" outlineLevel="0" collapsed="false">
      <c r="A29" s="302" t="s">
        <v>237</v>
      </c>
      <c r="B29" s="303" t="n">
        <v>213</v>
      </c>
      <c r="C29" s="303" t="n">
        <v>210</v>
      </c>
      <c r="D29" s="303" t="n">
        <v>209</v>
      </c>
      <c r="E29" s="304" t="s">
        <v>238</v>
      </c>
      <c r="F29" s="292"/>
      <c r="G29" s="292"/>
      <c r="H29" s="292"/>
      <c r="I29" s="292"/>
      <c r="J29" s="292"/>
      <c r="K29" s="292"/>
      <c r="L29" s="292"/>
      <c r="M29" s="293"/>
      <c r="N29" s="293"/>
      <c r="O29" s="293"/>
      <c r="P29" s="293"/>
      <c r="Q29" s="293"/>
      <c r="R29" s="293"/>
      <c r="S29" s="293"/>
      <c r="T29" s="293"/>
      <c r="U29" s="293"/>
      <c r="V29" s="293"/>
      <c r="W29" s="293"/>
      <c r="X29" s="293"/>
      <c r="Y29" s="293"/>
      <c r="Z29" s="293"/>
      <c r="AA29" s="293"/>
      <c r="AB29" s="293"/>
      <c r="AC29" s="293"/>
    </row>
    <row r="30" s="294" customFormat="true" ht="21.75" hidden="false" customHeight="true" outlineLevel="0" collapsed="false">
      <c r="A30" s="305" t="s">
        <v>173</v>
      </c>
      <c r="B30" s="306" t="n">
        <v>796</v>
      </c>
      <c r="C30" s="306" t="n">
        <v>627</v>
      </c>
      <c r="D30" s="306" t="n">
        <v>628</v>
      </c>
      <c r="E30" s="307" t="s">
        <v>239</v>
      </c>
      <c r="F30" s="292"/>
      <c r="G30" s="292"/>
      <c r="H30" s="292"/>
      <c r="I30" s="292"/>
      <c r="J30" s="292"/>
      <c r="K30" s="292"/>
      <c r="L30" s="292"/>
      <c r="M30" s="293"/>
      <c r="N30" s="293"/>
      <c r="O30" s="293"/>
      <c r="P30" s="293"/>
      <c r="Q30" s="293"/>
      <c r="R30" s="293"/>
      <c r="S30" s="293"/>
      <c r="T30" s="293"/>
      <c r="U30" s="293"/>
      <c r="V30" s="293"/>
      <c r="W30" s="293"/>
      <c r="X30" s="293"/>
      <c r="Y30" s="293"/>
      <c r="Z30" s="293"/>
      <c r="AA30" s="293"/>
      <c r="AB30" s="293"/>
      <c r="AC30" s="293"/>
    </row>
    <row r="31" s="294" customFormat="true" ht="35.25" hidden="false" customHeight="true" outlineLevel="0" collapsed="false">
      <c r="A31" s="288" t="s">
        <v>175</v>
      </c>
      <c r="B31" s="289" t="n">
        <v>99</v>
      </c>
      <c r="C31" s="289" t="n">
        <v>135</v>
      </c>
      <c r="D31" s="289" t="n">
        <v>83</v>
      </c>
      <c r="E31" s="291" t="s">
        <v>176</v>
      </c>
      <c r="F31" s="296"/>
      <c r="G31" s="297"/>
      <c r="H31" s="297"/>
      <c r="I31" s="292"/>
      <c r="J31" s="292"/>
      <c r="K31" s="292"/>
      <c r="L31" s="292"/>
      <c r="M31" s="293"/>
      <c r="N31" s="293"/>
      <c r="O31" s="293"/>
      <c r="P31" s="293"/>
      <c r="Q31" s="293"/>
      <c r="R31" s="293"/>
      <c r="S31" s="293"/>
      <c r="T31" s="293"/>
      <c r="U31" s="293"/>
      <c r="V31" s="293"/>
      <c r="W31" s="293"/>
      <c r="X31" s="293"/>
      <c r="Y31" s="293"/>
      <c r="Z31" s="293"/>
      <c r="AA31" s="293"/>
      <c r="AB31" s="293"/>
      <c r="AC31" s="293"/>
    </row>
    <row r="32" s="294" customFormat="true" ht="21.75" hidden="false" customHeight="true" outlineLevel="0" collapsed="false">
      <c r="A32" s="302" t="s">
        <v>177</v>
      </c>
      <c r="B32" s="303" t="n">
        <v>141</v>
      </c>
      <c r="C32" s="303" t="n">
        <v>132</v>
      </c>
      <c r="D32" s="303" t="n">
        <v>137</v>
      </c>
      <c r="E32" s="304" t="s">
        <v>240</v>
      </c>
      <c r="F32" s="292"/>
      <c r="G32" s="292"/>
      <c r="H32" s="292"/>
      <c r="I32" s="292"/>
      <c r="J32" s="292"/>
      <c r="K32" s="292"/>
      <c r="L32" s="292"/>
      <c r="M32" s="293"/>
      <c r="N32" s="293"/>
      <c r="O32" s="293"/>
      <c r="P32" s="293"/>
      <c r="Q32" s="293"/>
      <c r="R32" s="293"/>
      <c r="S32" s="293"/>
      <c r="T32" s="293"/>
      <c r="U32" s="293"/>
      <c r="V32" s="293"/>
      <c r="W32" s="293"/>
      <c r="X32" s="293"/>
      <c r="Y32" s="293"/>
      <c r="Z32" s="293"/>
      <c r="AA32" s="293"/>
      <c r="AB32" s="293"/>
      <c r="AC32" s="293"/>
    </row>
    <row r="33" s="294" customFormat="true" ht="21.75" hidden="false" customHeight="true" outlineLevel="0" collapsed="false">
      <c r="A33" s="288" t="s">
        <v>179</v>
      </c>
      <c r="B33" s="289" t="n">
        <v>304</v>
      </c>
      <c r="C33" s="289" t="n">
        <v>311</v>
      </c>
      <c r="D33" s="289" t="n">
        <v>307</v>
      </c>
      <c r="E33" s="291" t="s">
        <v>180</v>
      </c>
      <c r="F33" s="292"/>
      <c r="G33" s="292"/>
      <c r="H33" s="292"/>
      <c r="I33" s="292"/>
      <c r="J33" s="292"/>
      <c r="K33" s="292"/>
      <c r="L33" s="292"/>
      <c r="M33" s="293"/>
      <c r="N33" s="293"/>
      <c r="O33" s="293"/>
      <c r="P33" s="293"/>
      <c r="Q33" s="293"/>
      <c r="R33" s="293"/>
      <c r="S33" s="293"/>
      <c r="T33" s="293"/>
      <c r="U33" s="293"/>
      <c r="V33" s="293"/>
      <c r="W33" s="293"/>
      <c r="X33" s="293"/>
      <c r="Y33" s="293"/>
      <c r="Z33" s="293"/>
      <c r="AA33" s="293"/>
      <c r="AB33" s="293"/>
      <c r="AC33" s="293"/>
    </row>
    <row r="34" s="294" customFormat="true" ht="21.75" hidden="false" customHeight="true" outlineLevel="0" collapsed="false">
      <c r="A34" s="288" t="s">
        <v>181</v>
      </c>
      <c r="B34" s="289" t="n">
        <v>652</v>
      </c>
      <c r="C34" s="289" t="n">
        <v>665</v>
      </c>
      <c r="D34" s="289" t="n">
        <v>697</v>
      </c>
      <c r="E34" s="291" t="s">
        <v>241</v>
      </c>
      <c r="F34" s="292"/>
      <c r="G34" s="292"/>
      <c r="H34" s="292"/>
      <c r="I34" s="292"/>
      <c r="J34" s="292"/>
      <c r="K34" s="292"/>
      <c r="L34" s="292"/>
      <c r="M34" s="293"/>
      <c r="N34" s="293"/>
      <c r="O34" s="293"/>
      <c r="P34" s="293"/>
      <c r="Q34" s="293"/>
      <c r="R34" s="293"/>
      <c r="S34" s="293"/>
      <c r="T34" s="293"/>
      <c r="U34" s="293"/>
      <c r="V34" s="293"/>
      <c r="W34" s="293"/>
      <c r="X34" s="293"/>
      <c r="Y34" s="293"/>
      <c r="Z34" s="293"/>
      <c r="AA34" s="293"/>
      <c r="AB34" s="293"/>
      <c r="AC34" s="293"/>
    </row>
    <row r="35" s="294" customFormat="true" ht="21.75" hidden="false" customHeight="true" outlineLevel="0" collapsed="false">
      <c r="A35" s="288" t="s">
        <v>242</v>
      </c>
      <c r="B35" s="289" t="n">
        <v>159</v>
      </c>
      <c r="C35" s="289" t="n">
        <v>160</v>
      </c>
      <c r="D35" s="290" t="n">
        <v>294</v>
      </c>
      <c r="E35" s="291" t="s">
        <v>184</v>
      </c>
      <c r="F35" s="296"/>
      <c r="G35" s="297"/>
      <c r="H35" s="297"/>
      <c r="I35" s="292"/>
      <c r="J35" s="292"/>
      <c r="K35" s="292"/>
      <c r="L35" s="292"/>
      <c r="M35" s="293"/>
      <c r="N35" s="293"/>
      <c r="O35" s="293"/>
      <c r="P35" s="293"/>
      <c r="Q35" s="293"/>
      <c r="R35" s="293"/>
      <c r="S35" s="293"/>
      <c r="T35" s="293"/>
      <c r="U35" s="293"/>
      <c r="V35" s="293"/>
      <c r="W35" s="293"/>
      <c r="X35" s="293"/>
      <c r="Y35" s="293"/>
      <c r="Z35" s="293"/>
      <c r="AA35" s="293"/>
      <c r="AB35" s="293"/>
      <c r="AC35" s="293"/>
    </row>
    <row r="36" s="294" customFormat="true" ht="21.75" hidden="false" customHeight="true" outlineLevel="0" collapsed="false">
      <c r="A36" s="288" t="s">
        <v>185</v>
      </c>
      <c r="B36" s="289" t="n">
        <v>120</v>
      </c>
      <c r="C36" s="289" t="n">
        <v>123</v>
      </c>
      <c r="D36" s="289" t="n">
        <v>137</v>
      </c>
      <c r="E36" s="291" t="s">
        <v>186</v>
      </c>
      <c r="F36" s="292"/>
      <c r="G36" s="292"/>
      <c r="H36" s="292"/>
      <c r="I36" s="292"/>
      <c r="J36" s="292"/>
      <c r="K36" s="292"/>
      <c r="L36" s="292"/>
      <c r="M36" s="293"/>
      <c r="N36" s="293"/>
      <c r="O36" s="293"/>
      <c r="P36" s="293"/>
      <c r="Q36" s="293"/>
      <c r="R36" s="293"/>
      <c r="S36" s="293"/>
      <c r="T36" s="293"/>
      <c r="U36" s="293"/>
      <c r="V36" s="293"/>
      <c r="W36" s="293"/>
      <c r="X36" s="293"/>
      <c r="Y36" s="293"/>
      <c r="Z36" s="293"/>
      <c r="AA36" s="293"/>
      <c r="AB36" s="293"/>
      <c r="AC36" s="293"/>
    </row>
    <row r="37" s="294" customFormat="true" ht="21.75" hidden="false" customHeight="true" outlineLevel="0" collapsed="false">
      <c r="A37" s="302" t="s">
        <v>243</v>
      </c>
      <c r="B37" s="303" t="n">
        <v>1111</v>
      </c>
      <c r="C37" s="303" t="n">
        <v>1131</v>
      </c>
      <c r="D37" s="303" t="n">
        <v>1198</v>
      </c>
      <c r="E37" s="304" t="s">
        <v>244</v>
      </c>
      <c r="F37" s="308"/>
      <c r="G37" s="308"/>
      <c r="H37" s="308"/>
      <c r="I37" s="292"/>
      <c r="J37" s="292"/>
      <c r="K37" s="292"/>
      <c r="L37" s="292"/>
      <c r="M37" s="293"/>
      <c r="N37" s="293"/>
      <c r="O37" s="293"/>
      <c r="P37" s="293"/>
      <c r="Q37" s="293"/>
      <c r="R37" s="293"/>
      <c r="S37" s="293"/>
      <c r="T37" s="293"/>
      <c r="U37" s="293"/>
      <c r="V37" s="293"/>
      <c r="W37" s="293"/>
      <c r="X37" s="293"/>
      <c r="Y37" s="293"/>
      <c r="Z37" s="293"/>
      <c r="AA37" s="293"/>
      <c r="AB37" s="293"/>
      <c r="AC37" s="293"/>
    </row>
    <row r="38" s="294" customFormat="true" ht="29.25" hidden="false" customHeight="true" outlineLevel="0" collapsed="false">
      <c r="A38" s="302" t="s">
        <v>189</v>
      </c>
      <c r="B38" s="303" t="n">
        <v>173</v>
      </c>
      <c r="C38" s="303" t="n">
        <v>167</v>
      </c>
      <c r="D38" s="303" t="n">
        <v>179</v>
      </c>
      <c r="E38" s="304" t="s">
        <v>190</v>
      </c>
      <c r="F38" s="292"/>
      <c r="G38" s="292"/>
      <c r="H38" s="292"/>
      <c r="I38" s="292"/>
      <c r="J38" s="292"/>
      <c r="K38" s="292"/>
      <c r="L38" s="292"/>
      <c r="M38" s="293"/>
      <c r="N38" s="293"/>
      <c r="O38" s="293"/>
      <c r="P38" s="293"/>
      <c r="Q38" s="293"/>
      <c r="R38" s="293"/>
      <c r="S38" s="293"/>
      <c r="T38" s="293"/>
      <c r="U38" s="293"/>
      <c r="V38" s="293"/>
      <c r="W38" s="293"/>
      <c r="X38" s="293"/>
      <c r="Y38" s="293"/>
      <c r="Z38" s="293"/>
      <c r="AA38" s="293"/>
      <c r="AB38" s="293"/>
      <c r="AC38" s="293"/>
    </row>
    <row r="39" s="294" customFormat="true" ht="29.25" hidden="false" customHeight="true" outlineLevel="0" collapsed="false">
      <c r="A39" s="302" t="s">
        <v>191</v>
      </c>
      <c r="B39" s="303" t="n">
        <v>20</v>
      </c>
      <c r="C39" s="303" t="n">
        <v>20</v>
      </c>
      <c r="D39" s="303" t="n">
        <v>21</v>
      </c>
      <c r="E39" s="304" t="s">
        <v>192</v>
      </c>
      <c r="F39" s="292"/>
      <c r="G39" s="292"/>
      <c r="H39" s="292"/>
      <c r="I39" s="292"/>
      <c r="J39" s="292"/>
      <c r="K39" s="292"/>
      <c r="L39" s="292"/>
      <c r="M39" s="293"/>
      <c r="N39" s="293"/>
      <c r="O39" s="293"/>
      <c r="P39" s="293"/>
      <c r="Q39" s="293"/>
      <c r="R39" s="293"/>
      <c r="S39" s="293"/>
      <c r="T39" s="293"/>
      <c r="U39" s="293"/>
      <c r="V39" s="293"/>
      <c r="W39" s="293"/>
      <c r="X39" s="293"/>
      <c r="Y39" s="293"/>
      <c r="Z39" s="293"/>
      <c r="AA39" s="293"/>
      <c r="AB39" s="293"/>
      <c r="AC39" s="293"/>
    </row>
    <row r="40" s="294" customFormat="true" ht="21.75" hidden="false" customHeight="true" outlineLevel="0" collapsed="false">
      <c r="A40" s="302" t="s">
        <v>193</v>
      </c>
      <c r="B40" s="303" t="n">
        <v>41</v>
      </c>
      <c r="C40" s="303" t="n">
        <v>44</v>
      </c>
      <c r="D40" s="303" t="n">
        <v>44</v>
      </c>
      <c r="E40" s="309" t="s">
        <v>194</v>
      </c>
      <c r="F40" s="292"/>
      <c r="G40" s="292"/>
      <c r="H40" s="292"/>
      <c r="I40" s="292"/>
      <c r="J40" s="292"/>
      <c r="K40" s="292"/>
      <c r="L40" s="292"/>
      <c r="M40" s="293"/>
      <c r="N40" s="293"/>
      <c r="O40" s="293"/>
      <c r="P40" s="293"/>
      <c r="Q40" s="293"/>
      <c r="R40" s="293"/>
      <c r="S40" s="293"/>
      <c r="T40" s="293"/>
      <c r="U40" s="293"/>
      <c r="V40" s="293"/>
      <c r="W40" s="293"/>
      <c r="X40" s="293"/>
      <c r="Y40" s="293"/>
      <c r="Z40" s="293"/>
      <c r="AA40" s="293"/>
      <c r="AB40" s="293"/>
      <c r="AC40" s="293"/>
    </row>
    <row r="41" s="313" customFormat="true" ht="21.75" hidden="false" customHeight="true" outlineLevel="0" collapsed="false">
      <c r="A41" s="302" t="s">
        <v>195</v>
      </c>
      <c r="B41" s="303" t="n">
        <v>56</v>
      </c>
      <c r="C41" s="303" t="n">
        <v>70</v>
      </c>
      <c r="D41" s="303" t="n">
        <v>78</v>
      </c>
      <c r="E41" s="309" t="s">
        <v>196</v>
      </c>
      <c r="F41" s="310"/>
      <c r="G41" s="311"/>
      <c r="H41" s="311"/>
      <c r="I41" s="295"/>
      <c r="J41" s="295"/>
      <c r="K41" s="295"/>
      <c r="L41" s="295"/>
      <c r="M41" s="312"/>
      <c r="N41" s="312"/>
      <c r="O41" s="312"/>
      <c r="P41" s="312"/>
      <c r="Q41" s="312"/>
      <c r="R41" s="312"/>
      <c r="S41" s="312"/>
      <c r="T41" s="312"/>
      <c r="U41" s="312"/>
      <c r="V41" s="312"/>
      <c r="W41" s="312"/>
      <c r="X41" s="312"/>
      <c r="Y41" s="312"/>
      <c r="Z41" s="312"/>
      <c r="AA41" s="312"/>
      <c r="AB41" s="312"/>
      <c r="AC41" s="312"/>
    </row>
    <row r="42" s="316" customFormat="true" ht="21.75" hidden="false" customHeight="true" outlineLevel="0" collapsed="false">
      <c r="A42" s="302" t="s">
        <v>197</v>
      </c>
      <c r="B42" s="303" t="n">
        <v>348</v>
      </c>
      <c r="C42" s="303" t="n">
        <v>329</v>
      </c>
      <c r="D42" s="303" t="n">
        <v>333</v>
      </c>
      <c r="E42" s="304" t="s">
        <v>198</v>
      </c>
      <c r="F42" s="314"/>
      <c r="G42" s="314"/>
      <c r="H42" s="314"/>
      <c r="I42" s="314"/>
      <c r="J42" s="314"/>
      <c r="K42" s="314"/>
      <c r="L42" s="314"/>
      <c r="M42" s="315"/>
      <c r="N42" s="315"/>
      <c r="O42" s="315"/>
      <c r="P42" s="315"/>
      <c r="Q42" s="315"/>
      <c r="R42" s="315"/>
      <c r="S42" s="315"/>
      <c r="T42" s="315"/>
      <c r="U42" s="315"/>
      <c r="V42" s="315"/>
      <c r="W42" s="315"/>
      <c r="X42" s="315"/>
      <c r="Y42" s="315"/>
      <c r="Z42" s="315"/>
      <c r="AA42" s="315"/>
      <c r="AB42" s="315"/>
      <c r="AC42" s="315"/>
    </row>
    <row r="43" s="319" customFormat="true" ht="21.75" hidden="false" customHeight="true" outlineLevel="0" collapsed="false">
      <c r="A43" s="302" t="s">
        <v>199</v>
      </c>
      <c r="B43" s="303" t="n">
        <v>29</v>
      </c>
      <c r="C43" s="303" t="n">
        <v>28</v>
      </c>
      <c r="D43" s="303" t="n">
        <v>26</v>
      </c>
      <c r="E43" s="309" t="s">
        <v>200</v>
      </c>
      <c r="F43" s="317"/>
      <c r="G43" s="317"/>
      <c r="H43" s="317"/>
      <c r="I43" s="317"/>
      <c r="J43" s="317"/>
      <c r="K43" s="317"/>
      <c r="L43" s="317"/>
      <c r="M43" s="318"/>
      <c r="N43" s="318"/>
      <c r="O43" s="318"/>
      <c r="P43" s="318"/>
      <c r="Q43" s="318"/>
      <c r="R43" s="318"/>
      <c r="S43" s="318"/>
      <c r="T43" s="318"/>
      <c r="U43" s="318"/>
      <c r="V43" s="318"/>
      <c r="W43" s="318"/>
      <c r="X43" s="318"/>
      <c r="Y43" s="318"/>
      <c r="Z43" s="318"/>
      <c r="AA43" s="318"/>
      <c r="AB43" s="318"/>
      <c r="AC43" s="318"/>
    </row>
    <row r="44" s="322" customFormat="true" ht="21.75" hidden="false" customHeight="true" outlineLevel="0" collapsed="false">
      <c r="A44" s="302" t="s">
        <v>201</v>
      </c>
      <c r="B44" s="303" t="n">
        <v>9</v>
      </c>
      <c r="C44" s="303" t="n">
        <v>12</v>
      </c>
      <c r="D44" s="303" t="n">
        <v>13</v>
      </c>
      <c r="E44" s="309" t="s">
        <v>202</v>
      </c>
      <c r="F44" s="320"/>
      <c r="G44" s="320"/>
      <c r="H44" s="320"/>
      <c r="I44" s="320"/>
      <c r="J44" s="320"/>
      <c r="K44" s="320"/>
      <c r="L44" s="320"/>
      <c r="M44" s="321"/>
      <c r="N44" s="321"/>
      <c r="O44" s="321"/>
      <c r="P44" s="321"/>
      <c r="Q44" s="321"/>
      <c r="R44" s="321"/>
      <c r="S44" s="321"/>
      <c r="T44" s="321"/>
      <c r="U44" s="321"/>
      <c r="V44" s="321"/>
      <c r="W44" s="321"/>
      <c r="X44" s="321"/>
      <c r="Y44" s="321"/>
      <c r="Z44" s="321"/>
      <c r="AA44" s="321"/>
      <c r="AB44" s="321"/>
      <c r="AC44" s="321"/>
    </row>
    <row r="45" s="325" customFormat="true" ht="21.75" hidden="false" customHeight="true" outlineLevel="0" collapsed="false">
      <c r="A45" s="302" t="s">
        <v>203</v>
      </c>
      <c r="B45" s="303" t="n">
        <v>6</v>
      </c>
      <c r="C45" s="303" t="n">
        <v>6</v>
      </c>
      <c r="D45" s="303" t="n">
        <v>6</v>
      </c>
      <c r="E45" s="309" t="s">
        <v>245</v>
      </c>
      <c r="F45" s="323"/>
      <c r="G45" s="323"/>
      <c r="H45" s="323"/>
      <c r="I45" s="323"/>
      <c r="J45" s="323"/>
      <c r="K45" s="323"/>
      <c r="L45" s="323"/>
      <c r="M45" s="324"/>
      <c r="N45" s="324"/>
      <c r="O45" s="324"/>
      <c r="P45" s="324"/>
      <c r="Q45" s="324"/>
      <c r="R45" s="324"/>
    </row>
    <row r="46" s="325" customFormat="true" ht="21.75" hidden="false" customHeight="true" outlineLevel="0" collapsed="false">
      <c r="A46" s="302" t="s">
        <v>205</v>
      </c>
      <c r="B46" s="303" t="n">
        <v>70</v>
      </c>
      <c r="C46" s="303" t="n">
        <v>66</v>
      </c>
      <c r="D46" s="303" t="n">
        <v>84</v>
      </c>
      <c r="E46" s="309" t="s">
        <v>246</v>
      </c>
      <c r="F46" s="323"/>
      <c r="G46" s="323"/>
      <c r="H46" s="323"/>
      <c r="I46" s="323"/>
      <c r="J46" s="323"/>
      <c r="K46" s="323"/>
      <c r="L46" s="323"/>
      <c r="M46" s="324"/>
      <c r="N46" s="324"/>
      <c r="O46" s="324"/>
      <c r="P46" s="324"/>
      <c r="Q46" s="324"/>
      <c r="R46" s="324"/>
    </row>
    <row r="47" s="330" customFormat="true" ht="21.75" hidden="false" customHeight="true" outlineLevel="0" collapsed="false">
      <c r="A47" s="302" t="s">
        <v>207</v>
      </c>
      <c r="B47" s="303" t="n">
        <v>112</v>
      </c>
      <c r="C47" s="303" t="n">
        <v>104</v>
      </c>
      <c r="D47" s="303" t="n">
        <v>130</v>
      </c>
      <c r="E47" s="304" t="s">
        <v>247</v>
      </c>
      <c r="F47" s="326"/>
      <c r="G47" s="327"/>
      <c r="H47" s="327"/>
      <c r="I47" s="327"/>
      <c r="J47" s="327"/>
      <c r="K47" s="328"/>
      <c r="L47" s="328"/>
      <c r="M47" s="329"/>
      <c r="N47" s="329"/>
      <c r="O47" s="329"/>
      <c r="P47" s="329"/>
      <c r="Q47" s="329"/>
      <c r="R47" s="329"/>
      <c r="S47" s="329"/>
      <c r="T47" s="329"/>
      <c r="U47" s="329"/>
      <c r="V47" s="329"/>
      <c r="W47" s="329"/>
      <c r="X47" s="329"/>
      <c r="Y47" s="329"/>
      <c r="Z47" s="329"/>
      <c r="AA47" s="329"/>
      <c r="AB47" s="329"/>
      <c r="AC47" s="329"/>
    </row>
    <row r="48" customFormat="false" ht="21.75" hidden="false" customHeight="true" outlineLevel="0" collapsed="false">
      <c r="A48" s="331" t="s">
        <v>209</v>
      </c>
      <c r="B48" s="303" t="n">
        <v>42</v>
      </c>
      <c r="C48" s="303" t="n">
        <v>45</v>
      </c>
      <c r="D48" s="303" t="n">
        <v>45</v>
      </c>
      <c r="E48" s="304" t="s">
        <v>210</v>
      </c>
    </row>
    <row r="49" customFormat="false" ht="21.75" hidden="false" customHeight="true" outlineLevel="0" collapsed="false">
      <c r="A49" s="332" t="s">
        <v>211</v>
      </c>
      <c r="B49" s="303" t="n">
        <v>0</v>
      </c>
      <c r="C49" s="303" t="n">
        <v>277</v>
      </c>
      <c r="D49" s="303" t="n">
        <v>509</v>
      </c>
      <c r="E49" s="333" t="s">
        <v>212</v>
      </c>
    </row>
    <row r="50" customFormat="false" ht="21.75" hidden="false" customHeight="true" outlineLevel="0" collapsed="false">
      <c r="A50" s="302" t="s">
        <v>248</v>
      </c>
      <c r="B50" s="303" t="n">
        <v>0</v>
      </c>
      <c r="C50" s="303" t="n">
        <v>0</v>
      </c>
      <c r="D50" s="303" t="n">
        <v>2922</v>
      </c>
      <c r="E50" s="304" t="s">
        <v>249</v>
      </c>
    </row>
    <row r="51" customFormat="false" ht="19.5" hidden="false" customHeight="true" outlineLevel="0" collapsed="false">
      <c r="A51" s="334" t="s">
        <v>8</v>
      </c>
      <c r="B51" s="335" t="n">
        <v>74872</v>
      </c>
      <c r="C51" s="335" t="n">
        <v>76434</v>
      </c>
      <c r="D51" s="335" t="n">
        <v>79793</v>
      </c>
      <c r="E51" s="336" t="s">
        <v>12</v>
      </c>
    </row>
    <row r="52" customFormat="false" ht="6" hidden="false" customHeight="true" outlineLevel="0" collapsed="false">
      <c r="A52" s="337"/>
      <c r="B52" s="338"/>
      <c r="C52" s="338"/>
      <c r="D52" s="339"/>
      <c r="E52" s="340"/>
    </row>
    <row r="53" s="344" customFormat="true" ht="12" hidden="false" customHeight="false" outlineLevel="0" collapsed="false">
      <c r="A53" s="341" t="s">
        <v>250</v>
      </c>
      <c r="B53" s="341"/>
      <c r="C53" s="342"/>
      <c r="D53" s="342"/>
      <c r="E53" s="343" t="s">
        <v>251</v>
      </c>
      <c r="F53" s="323"/>
      <c r="G53" s="323"/>
      <c r="H53" s="323"/>
      <c r="I53" s="323"/>
      <c r="J53" s="323"/>
      <c r="K53" s="323"/>
      <c r="L53" s="323"/>
      <c r="M53" s="324"/>
      <c r="N53" s="324"/>
      <c r="O53" s="324"/>
      <c r="P53" s="324"/>
      <c r="Q53" s="324"/>
      <c r="R53" s="324"/>
      <c r="S53" s="324"/>
      <c r="T53" s="324"/>
      <c r="U53" s="324"/>
      <c r="V53" s="324"/>
      <c r="W53" s="324"/>
      <c r="X53" s="324"/>
      <c r="Y53" s="324"/>
      <c r="Z53" s="324"/>
      <c r="AA53" s="324"/>
      <c r="AB53" s="324"/>
      <c r="AC53" s="324"/>
    </row>
    <row r="54" customFormat="false" ht="15.75" hidden="false" customHeight="false" outlineLevel="0" collapsed="false">
      <c r="A54" s="345"/>
      <c r="B54" s="346"/>
      <c r="C54" s="346"/>
      <c r="D54" s="346"/>
      <c r="E54" s="347"/>
    </row>
  </sheetData>
  <mergeCells count="4">
    <mergeCell ref="A3:E3"/>
    <mergeCell ref="A4:E4"/>
    <mergeCell ref="A5:E5"/>
    <mergeCell ref="A53:B53"/>
  </mergeCells>
  <printOptions headings="false" gridLines="false" gridLinesSet="true" horizontalCentered="true" verticalCentered="true"/>
  <pageMargins left="0.511805555555556" right="0.551388888888889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6"/>
  <sheetViews>
    <sheetView showFormulas="false" showGridLines="true" showRowColHeaders="true" showZeros="true" rightToLeft="true" tabSelected="false" showOutlineSymbols="true" defaultGridColor="true" view="pageBreakPreview" topLeftCell="A19" colorId="64" zoomScale="115" zoomScaleNormal="100" zoomScalePageLayoutView="115" workbookViewId="0">
      <selection pane="topLeft" activeCell="A19" activeCellId="0" sqref="A1:L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37.7"/>
    <col collapsed="false" customWidth="true" hidden="false" outlineLevel="0" max="10" min="2" style="295" width="7.85"/>
    <col collapsed="false" customWidth="true" hidden="false" outlineLevel="0" max="11" min="11" style="295" width="38.85"/>
    <col collapsed="false" customWidth="true" hidden="false" outlineLevel="0" max="12" min="12" style="295" width="35.56"/>
    <col collapsed="false" customWidth="true" hidden="false" outlineLevel="0" max="13" min="13" style="293" width="7.7"/>
    <col collapsed="false" customWidth="true" hidden="false" outlineLevel="0" max="14" min="14" style="293" width="7.85"/>
    <col collapsed="false" customWidth="true" hidden="false" outlineLevel="0" max="21" min="15" style="293" width="7.7"/>
    <col collapsed="false" customWidth="true" hidden="false" outlineLevel="0" max="22" min="22" style="293" width="37.85"/>
    <col collapsed="false" customWidth="false" hidden="false" outlineLevel="0" max="29" min="23" style="293" width="9.14"/>
    <col collapsed="false" customWidth="false" hidden="false" outlineLevel="0" max="257" min="30" style="348" width="9.14"/>
  </cols>
  <sheetData>
    <row r="1" customFormat="false" ht="9" hidden="false" customHeight="true" outlineLevel="0" collapsed="false"/>
    <row r="2" customFormat="false" ht="3.75" hidden="false" customHeight="true" outlineLevel="0" collapsed="false"/>
    <row r="3" s="353" customFormat="true" ht="17.25" hidden="false" customHeight="true" outlineLevel="0" collapsed="false">
      <c r="A3" s="349" t="s">
        <v>252</v>
      </c>
      <c r="B3" s="349"/>
      <c r="C3" s="349"/>
      <c r="D3" s="349"/>
      <c r="E3" s="349"/>
      <c r="F3" s="349"/>
      <c r="G3" s="349"/>
      <c r="H3" s="349"/>
      <c r="I3" s="349"/>
      <c r="J3" s="349"/>
      <c r="K3" s="349"/>
      <c r="L3" s="350"/>
      <c r="M3" s="351"/>
      <c r="N3" s="351"/>
      <c r="O3" s="351"/>
      <c r="P3" s="352"/>
      <c r="Q3" s="352"/>
      <c r="R3" s="352"/>
      <c r="S3" s="352"/>
      <c r="T3" s="352"/>
      <c r="U3" s="352"/>
      <c r="V3" s="352"/>
      <c r="W3" s="352"/>
      <c r="X3" s="352"/>
      <c r="Y3" s="352"/>
      <c r="Z3" s="352"/>
      <c r="AA3" s="352"/>
      <c r="AB3" s="352"/>
      <c r="AC3" s="352"/>
    </row>
    <row r="4" s="356" customFormat="true" ht="17.25" hidden="false" customHeight="true" outlineLevel="0" collapsed="false">
      <c r="A4" s="354" t="s">
        <v>253</v>
      </c>
      <c r="B4" s="354"/>
      <c r="C4" s="354"/>
      <c r="D4" s="354"/>
      <c r="E4" s="354"/>
      <c r="F4" s="354"/>
      <c r="G4" s="354"/>
      <c r="H4" s="354"/>
      <c r="I4" s="354"/>
      <c r="J4" s="354"/>
      <c r="K4" s="354"/>
      <c r="L4" s="355"/>
      <c r="M4" s="352"/>
      <c r="N4" s="352"/>
      <c r="O4" s="352"/>
      <c r="P4" s="352"/>
      <c r="Q4" s="352"/>
      <c r="R4" s="352"/>
      <c r="S4" s="352"/>
      <c r="T4" s="352"/>
      <c r="U4" s="352"/>
      <c r="V4" s="352"/>
      <c r="W4" s="352"/>
      <c r="X4" s="352"/>
      <c r="Y4" s="352"/>
      <c r="Z4" s="352"/>
      <c r="AA4" s="352"/>
      <c r="AB4" s="352"/>
      <c r="AC4" s="352"/>
    </row>
    <row r="5" s="356" customFormat="true" ht="17.25" hidden="false" customHeight="true" outlineLevel="0" collapsed="false">
      <c r="A5" s="354" t="s">
        <v>254</v>
      </c>
      <c r="B5" s="354"/>
      <c r="C5" s="354"/>
      <c r="D5" s="354"/>
      <c r="E5" s="354"/>
      <c r="F5" s="354"/>
      <c r="G5" s="354"/>
      <c r="H5" s="354"/>
      <c r="I5" s="354"/>
      <c r="J5" s="354"/>
      <c r="K5" s="354"/>
      <c r="L5" s="357"/>
      <c r="M5" s="358"/>
      <c r="N5" s="358"/>
      <c r="O5" s="358"/>
      <c r="P5" s="352"/>
      <c r="Q5" s="352"/>
      <c r="R5" s="352"/>
      <c r="S5" s="352"/>
      <c r="T5" s="352"/>
      <c r="U5" s="352"/>
      <c r="V5" s="352"/>
      <c r="W5" s="352"/>
      <c r="X5" s="352"/>
      <c r="Y5" s="352"/>
      <c r="Z5" s="352"/>
      <c r="AA5" s="352"/>
      <c r="AB5" s="352"/>
      <c r="AC5" s="352"/>
    </row>
    <row r="6" s="294" customFormat="true" ht="9.75" hidden="false" customHeight="true" outlineLevel="0" collapsed="false">
      <c r="A6" s="359"/>
      <c r="B6" s="359"/>
      <c r="C6" s="359"/>
      <c r="D6" s="359"/>
      <c r="E6" s="359"/>
      <c r="F6" s="359"/>
      <c r="G6" s="359"/>
      <c r="H6" s="359"/>
      <c r="I6" s="359"/>
      <c r="J6" s="359"/>
      <c r="K6" s="359"/>
      <c r="L6" s="295"/>
      <c r="M6" s="321"/>
      <c r="N6" s="321"/>
      <c r="O6" s="321"/>
      <c r="P6" s="293"/>
      <c r="Q6" s="293"/>
      <c r="R6" s="293"/>
      <c r="S6" s="293"/>
      <c r="T6" s="293"/>
      <c r="U6" s="293"/>
      <c r="V6" s="293"/>
      <c r="W6" s="293"/>
      <c r="X6" s="293"/>
      <c r="Y6" s="293"/>
      <c r="Z6" s="293"/>
      <c r="AA6" s="293"/>
      <c r="AB6" s="293"/>
      <c r="AC6" s="293"/>
    </row>
    <row r="7" s="294" customFormat="true" ht="21" hidden="false" customHeight="true" outlineLevel="0" collapsed="false">
      <c r="A7" s="360" t="s">
        <v>255</v>
      </c>
      <c r="B7" s="295"/>
      <c r="C7" s="295"/>
      <c r="D7" s="295"/>
      <c r="E7" s="295"/>
      <c r="F7" s="295"/>
      <c r="G7" s="295"/>
      <c r="H7" s="295"/>
      <c r="I7" s="295"/>
      <c r="J7" s="295"/>
      <c r="K7" s="295"/>
      <c r="L7" s="295"/>
      <c r="M7" s="293"/>
      <c r="N7" s="293"/>
      <c r="O7" s="293"/>
      <c r="P7" s="293"/>
      <c r="Q7" s="293"/>
      <c r="R7" s="293"/>
      <c r="S7" s="293"/>
      <c r="T7" s="293"/>
      <c r="U7" s="293"/>
      <c r="V7" s="293"/>
      <c r="W7" s="293"/>
      <c r="X7" s="293"/>
      <c r="Y7" s="293"/>
      <c r="Z7" s="293"/>
      <c r="AA7" s="293"/>
      <c r="AB7" s="293"/>
      <c r="AC7" s="293"/>
    </row>
    <row r="8" s="366" customFormat="true" ht="21.95" hidden="false" customHeight="true" outlineLevel="0" collapsed="false">
      <c r="A8" s="361" t="s">
        <v>256</v>
      </c>
      <c r="B8" s="362" t="s">
        <v>257</v>
      </c>
      <c r="C8" s="362"/>
      <c r="D8" s="362"/>
      <c r="E8" s="363" t="s">
        <v>258</v>
      </c>
      <c r="F8" s="363"/>
      <c r="G8" s="363"/>
      <c r="H8" s="364" t="s">
        <v>259</v>
      </c>
      <c r="I8" s="364"/>
      <c r="J8" s="364"/>
      <c r="K8" s="365" t="s">
        <v>260</v>
      </c>
      <c r="L8" s="317"/>
      <c r="M8" s="321"/>
      <c r="N8" s="321"/>
      <c r="O8" s="321"/>
      <c r="P8" s="321"/>
      <c r="Q8" s="321"/>
      <c r="R8" s="321"/>
      <c r="S8" s="321"/>
      <c r="T8" s="321"/>
      <c r="U8" s="321"/>
      <c r="V8" s="321"/>
      <c r="W8" s="321"/>
      <c r="X8" s="321"/>
      <c r="Y8" s="321"/>
      <c r="Z8" s="321"/>
      <c r="AA8" s="321"/>
      <c r="AB8" s="321"/>
      <c r="AC8" s="321"/>
    </row>
    <row r="9" s="294" customFormat="true" ht="38.25" hidden="false" customHeight="true" outlineLevel="0" collapsed="false">
      <c r="A9" s="361"/>
      <c r="B9" s="367" t="s">
        <v>261</v>
      </c>
      <c r="C9" s="367" t="s">
        <v>262</v>
      </c>
      <c r="D9" s="367" t="s">
        <v>263</v>
      </c>
      <c r="E9" s="367" t="s">
        <v>261</v>
      </c>
      <c r="F9" s="367" t="s">
        <v>262</v>
      </c>
      <c r="G9" s="367" t="s">
        <v>263</v>
      </c>
      <c r="H9" s="367" t="s">
        <v>261</v>
      </c>
      <c r="I9" s="367" t="s">
        <v>262</v>
      </c>
      <c r="J9" s="367" t="s">
        <v>263</v>
      </c>
      <c r="K9" s="365"/>
      <c r="L9" s="295"/>
      <c r="M9" s="293"/>
      <c r="N9" s="293"/>
      <c r="O9" s="293"/>
      <c r="P9" s="293"/>
      <c r="Q9" s="293"/>
      <c r="R9" s="293"/>
      <c r="S9" s="293"/>
      <c r="T9" s="293"/>
      <c r="U9" s="293"/>
      <c r="V9" s="293"/>
      <c r="W9" s="293"/>
      <c r="X9" s="293"/>
      <c r="Y9" s="293"/>
      <c r="Z9" s="293"/>
      <c r="AA9" s="293"/>
      <c r="AB9" s="293"/>
      <c r="AC9" s="293"/>
    </row>
    <row r="10" s="313" customFormat="true" ht="21.95" hidden="false" customHeight="true" outlineLevel="0" collapsed="false">
      <c r="A10" s="368" t="s">
        <v>264</v>
      </c>
      <c r="B10" s="369" t="n">
        <v>8</v>
      </c>
      <c r="C10" s="369" t="n">
        <v>13</v>
      </c>
      <c r="D10" s="370" t="n">
        <v>21</v>
      </c>
      <c r="E10" s="369" t="n">
        <v>4</v>
      </c>
      <c r="F10" s="369" t="n">
        <v>2</v>
      </c>
      <c r="G10" s="370" t="n">
        <v>6</v>
      </c>
      <c r="H10" s="369" t="n">
        <v>12</v>
      </c>
      <c r="I10" s="369" t="n">
        <v>15</v>
      </c>
      <c r="J10" s="370" t="n">
        <v>27</v>
      </c>
      <c r="K10" s="371" t="s">
        <v>265</v>
      </c>
      <c r="L10" s="295"/>
      <c r="M10" s="312"/>
      <c r="N10" s="312"/>
      <c r="O10" s="312"/>
      <c r="P10" s="312"/>
      <c r="Q10" s="312"/>
      <c r="R10" s="312"/>
      <c r="S10" s="312"/>
      <c r="T10" s="312"/>
      <c r="U10" s="312"/>
      <c r="V10" s="312"/>
      <c r="W10" s="312"/>
      <c r="X10" s="312"/>
      <c r="Y10" s="312"/>
      <c r="Z10" s="312"/>
      <c r="AA10" s="312"/>
      <c r="AB10" s="312"/>
      <c r="AC10" s="312"/>
    </row>
    <row r="11" s="141" customFormat="true" ht="21.95" hidden="false" customHeight="true" outlineLevel="0" collapsed="false">
      <c r="A11" s="372" t="s">
        <v>266</v>
      </c>
      <c r="B11" s="373" t="n">
        <v>1</v>
      </c>
      <c r="C11" s="373" t="n">
        <v>2</v>
      </c>
      <c r="D11" s="374" t="n">
        <v>3</v>
      </c>
      <c r="E11" s="373" t="n">
        <v>2</v>
      </c>
      <c r="F11" s="373" t="n">
        <v>1</v>
      </c>
      <c r="G11" s="374" t="n">
        <v>3</v>
      </c>
      <c r="H11" s="373" t="n">
        <v>3</v>
      </c>
      <c r="I11" s="373" t="n">
        <v>3</v>
      </c>
      <c r="J11" s="374" t="n">
        <v>6</v>
      </c>
      <c r="K11" s="25" t="s">
        <v>267</v>
      </c>
      <c r="L11" s="139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</row>
    <row r="12" s="313" customFormat="true" ht="21.95" hidden="false" customHeight="true" outlineLevel="0" collapsed="false">
      <c r="A12" s="368" t="s">
        <v>268</v>
      </c>
      <c r="B12" s="369" t="n">
        <v>29</v>
      </c>
      <c r="C12" s="369" t="n">
        <v>23</v>
      </c>
      <c r="D12" s="370" t="n">
        <v>52</v>
      </c>
      <c r="E12" s="369" t="n">
        <v>14</v>
      </c>
      <c r="F12" s="369" t="n">
        <v>0</v>
      </c>
      <c r="G12" s="370" t="n">
        <v>14</v>
      </c>
      <c r="H12" s="369" t="n">
        <v>43</v>
      </c>
      <c r="I12" s="369" t="n">
        <v>23</v>
      </c>
      <c r="J12" s="370" t="n">
        <v>66</v>
      </c>
      <c r="K12" s="371" t="s">
        <v>269</v>
      </c>
      <c r="L12" s="295"/>
      <c r="M12" s="312"/>
      <c r="N12" s="312"/>
      <c r="O12" s="312"/>
      <c r="P12" s="312"/>
      <c r="Q12" s="312"/>
      <c r="R12" s="312"/>
      <c r="S12" s="312"/>
      <c r="T12" s="312"/>
      <c r="U12" s="312"/>
      <c r="V12" s="312"/>
      <c r="W12" s="312"/>
      <c r="X12" s="312"/>
      <c r="Y12" s="312"/>
      <c r="Z12" s="312"/>
      <c r="AA12" s="312"/>
      <c r="AB12" s="312"/>
      <c r="AC12" s="312"/>
    </row>
    <row r="13" s="132" customFormat="true" ht="21.95" hidden="false" customHeight="true" outlineLevel="0" collapsed="false">
      <c r="A13" s="375" t="s">
        <v>270</v>
      </c>
      <c r="B13" s="373" t="n">
        <v>16</v>
      </c>
      <c r="C13" s="373" t="n">
        <v>6</v>
      </c>
      <c r="D13" s="374" t="n">
        <v>22</v>
      </c>
      <c r="E13" s="373"/>
      <c r="F13" s="373" t="n">
        <v>0</v>
      </c>
      <c r="G13" s="374" t="n">
        <v>0</v>
      </c>
      <c r="H13" s="373" t="n">
        <v>16</v>
      </c>
      <c r="I13" s="373" t="n">
        <v>6</v>
      </c>
      <c r="J13" s="374" t="n">
        <v>22</v>
      </c>
      <c r="K13" s="25" t="s">
        <v>271</v>
      </c>
      <c r="L13" s="130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</row>
    <row r="14" s="141" customFormat="true" ht="21.95" hidden="false" customHeight="true" outlineLevel="0" collapsed="false">
      <c r="A14" s="376" t="s">
        <v>272</v>
      </c>
      <c r="B14" s="377" t="n">
        <v>1</v>
      </c>
      <c r="C14" s="377" t="n">
        <v>2</v>
      </c>
      <c r="D14" s="378" t="n">
        <v>3</v>
      </c>
      <c r="E14" s="377" t="n">
        <v>0</v>
      </c>
      <c r="F14" s="377" t="n">
        <v>0</v>
      </c>
      <c r="G14" s="378" t="n">
        <v>0</v>
      </c>
      <c r="H14" s="377" t="n">
        <v>1</v>
      </c>
      <c r="I14" s="377" t="n">
        <v>2</v>
      </c>
      <c r="J14" s="378" t="n">
        <v>3</v>
      </c>
      <c r="K14" s="138" t="s">
        <v>273</v>
      </c>
      <c r="L14" s="139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</row>
    <row r="15" s="313" customFormat="true" ht="21.95" hidden="false" customHeight="true" outlineLevel="0" collapsed="false">
      <c r="A15" s="368" t="s">
        <v>274</v>
      </c>
      <c r="B15" s="369" t="n">
        <v>8</v>
      </c>
      <c r="C15" s="369" t="n">
        <v>14</v>
      </c>
      <c r="D15" s="370" t="n">
        <v>22</v>
      </c>
      <c r="E15" s="369" t="n">
        <v>12</v>
      </c>
      <c r="F15" s="369" t="n">
        <v>0</v>
      </c>
      <c r="G15" s="370" t="n">
        <v>12</v>
      </c>
      <c r="H15" s="369" t="n">
        <v>20</v>
      </c>
      <c r="I15" s="369" t="n">
        <v>14</v>
      </c>
      <c r="J15" s="370" t="n">
        <v>34</v>
      </c>
      <c r="K15" s="371" t="s">
        <v>275</v>
      </c>
      <c r="L15" s="295"/>
      <c r="M15" s="312"/>
      <c r="N15" s="312"/>
      <c r="O15" s="312"/>
      <c r="P15" s="312"/>
      <c r="Q15" s="312"/>
      <c r="R15" s="312"/>
      <c r="S15" s="312"/>
      <c r="T15" s="312"/>
      <c r="U15" s="312"/>
      <c r="V15" s="312"/>
      <c r="W15" s="312"/>
      <c r="X15" s="312"/>
      <c r="Y15" s="312"/>
      <c r="Z15" s="312"/>
      <c r="AA15" s="312"/>
      <c r="AB15" s="312"/>
      <c r="AC15" s="312"/>
    </row>
    <row r="16" s="313" customFormat="true" ht="21.95" hidden="false" customHeight="true" outlineLevel="0" collapsed="false">
      <c r="A16" s="368" t="s">
        <v>276</v>
      </c>
      <c r="B16" s="369" t="n">
        <v>31</v>
      </c>
      <c r="C16" s="369" t="n">
        <v>38</v>
      </c>
      <c r="D16" s="370" t="n">
        <v>69</v>
      </c>
      <c r="E16" s="369" t="n">
        <v>6</v>
      </c>
      <c r="F16" s="369" t="n">
        <v>0</v>
      </c>
      <c r="G16" s="370" t="n">
        <v>6</v>
      </c>
      <c r="H16" s="369" t="n">
        <v>37</v>
      </c>
      <c r="I16" s="369" t="n">
        <v>38</v>
      </c>
      <c r="J16" s="370" t="n">
        <v>75</v>
      </c>
      <c r="K16" s="371" t="s">
        <v>277</v>
      </c>
      <c r="L16" s="295"/>
      <c r="M16" s="312"/>
      <c r="N16" s="312"/>
      <c r="O16" s="312"/>
      <c r="P16" s="312"/>
      <c r="Q16" s="312"/>
      <c r="R16" s="312"/>
      <c r="S16" s="312"/>
      <c r="T16" s="312"/>
      <c r="U16" s="312"/>
      <c r="V16" s="312"/>
      <c r="W16" s="312"/>
      <c r="X16" s="312"/>
      <c r="Y16" s="312"/>
      <c r="Z16" s="312"/>
      <c r="AA16" s="312"/>
      <c r="AB16" s="312"/>
      <c r="AC16" s="312"/>
    </row>
    <row r="17" s="313" customFormat="true" ht="21.95" hidden="false" customHeight="true" outlineLevel="0" collapsed="false">
      <c r="A17" s="368" t="s">
        <v>278</v>
      </c>
      <c r="B17" s="369" t="n">
        <v>140</v>
      </c>
      <c r="C17" s="369" t="n">
        <v>448</v>
      </c>
      <c r="D17" s="370" t="n">
        <v>588</v>
      </c>
      <c r="E17" s="369" t="n">
        <v>316</v>
      </c>
      <c r="F17" s="369" t="n">
        <v>498</v>
      </c>
      <c r="G17" s="370" t="n">
        <v>814</v>
      </c>
      <c r="H17" s="369" t="n">
        <v>456</v>
      </c>
      <c r="I17" s="369" t="n">
        <v>946</v>
      </c>
      <c r="J17" s="370" t="n">
        <v>1402</v>
      </c>
      <c r="K17" s="371" t="s">
        <v>279</v>
      </c>
      <c r="L17" s="295"/>
      <c r="M17" s="312"/>
      <c r="N17" s="312"/>
      <c r="O17" s="312"/>
      <c r="P17" s="312"/>
      <c r="Q17" s="312"/>
      <c r="R17" s="312"/>
      <c r="S17" s="312"/>
      <c r="T17" s="312"/>
      <c r="U17" s="312"/>
      <c r="V17" s="312"/>
      <c r="W17" s="312"/>
      <c r="X17" s="312"/>
      <c r="Y17" s="312"/>
      <c r="Z17" s="312"/>
      <c r="AA17" s="312"/>
      <c r="AB17" s="312"/>
      <c r="AC17" s="312"/>
    </row>
    <row r="18" s="313" customFormat="true" ht="21.95" hidden="false" customHeight="true" outlineLevel="0" collapsed="false">
      <c r="A18" s="368" t="s">
        <v>280</v>
      </c>
      <c r="B18" s="369" t="n">
        <v>279</v>
      </c>
      <c r="C18" s="369" t="n">
        <v>1891</v>
      </c>
      <c r="D18" s="370" t="n">
        <v>2170</v>
      </c>
      <c r="E18" s="369" t="n">
        <v>815</v>
      </c>
      <c r="F18" s="369" t="n">
        <v>518</v>
      </c>
      <c r="G18" s="370" t="n">
        <v>1333</v>
      </c>
      <c r="H18" s="369" t="n">
        <v>1094</v>
      </c>
      <c r="I18" s="369" t="n">
        <v>2409</v>
      </c>
      <c r="J18" s="370" t="n">
        <v>3503</v>
      </c>
      <c r="K18" s="371" t="s">
        <v>281</v>
      </c>
      <c r="L18" s="295"/>
      <c r="M18" s="312"/>
      <c r="N18" s="312"/>
      <c r="O18" s="312"/>
      <c r="P18" s="312"/>
      <c r="Q18" s="312"/>
      <c r="R18" s="312"/>
      <c r="S18" s="312"/>
      <c r="T18" s="312"/>
      <c r="U18" s="312"/>
      <c r="V18" s="312"/>
      <c r="W18" s="312"/>
      <c r="X18" s="312"/>
      <c r="Y18" s="312"/>
      <c r="Z18" s="312"/>
      <c r="AA18" s="312"/>
      <c r="AB18" s="312"/>
      <c r="AC18" s="312"/>
    </row>
    <row r="19" s="313" customFormat="true" ht="21.95" hidden="false" customHeight="true" outlineLevel="0" collapsed="false">
      <c r="A19" s="368" t="s">
        <v>282</v>
      </c>
      <c r="B19" s="369" t="n">
        <v>39</v>
      </c>
      <c r="C19" s="369" t="n">
        <v>161</v>
      </c>
      <c r="D19" s="370" t="n">
        <v>200</v>
      </c>
      <c r="E19" s="369" t="n">
        <v>36</v>
      </c>
      <c r="F19" s="369" t="n">
        <v>12</v>
      </c>
      <c r="G19" s="370" t="n">
        <v>48</v>
      </c>
      <c r="H19" s="369" t="n">
        <v>75</v>
      </c>
      <c r="I19" s="369" t="n">
        <v>173</v>
      </c>
      <c r="J19" s="370" t="n">
        <v>248</v>
      </c>
      <c r="K19" s="371" t="s">
        <v>283</v>
      </c>
      <c r="L19" s="295"/>
      <c r="M19" s="312"/>
      <c r="N19" s="312"/>
      <c r="O19" s="312"/>
      <c r="P19" s="312"/>
      <c r="Q19" s="312"/>
      <c r="R19" s="312"/>
      <c r="S19" s="312"/>
      <c r="T19" s="312"/>
      <c r="U19" s="312"/>
      <c r="V19" s="312"/>
      <c r="W19" s="312"/>
      <c r="X19" s="312"/>
      <c r="Y19" s="312"/>
      <c r="Z19" s="312"/>
      <c r="AA19" s="312"/>
      <c r="AB19" s="312"/>
      <c r="AC19" s="312"/>
    </row>
    <row r="20" s="313" customFormat="true" ht="21.95" hidden="false" customHeight="true" outlineLevel="0" collapsed="false">
      <c r="A20" s="368" t="s">
        <v>284</v>
      </c>
      <c r="B20" s="369" t="n">
        <v>40</v>
      </c>
      <c r="C20" s="369" t="n">
        <v>40</v>
      </c>
      <c r="D20" s="370" t="n">
        <v>80</v>
      </c>
      <c r="E20" s="369" t="n">
        <v>11</v>
      </c>
      <c r="F20" s="369" t="n">
        <v>1</v>
      </c>
      <c r="G20" s="370" t="n">
        <v>12</v>
      </c>
      <c r="H20" s="369" t="n">
        <v>51</v>
      </c>
      <c r="I20" s="369" t="n">
        <v>41</v>
      </c>
      <c r="J20" s="370" t="n">
        <v>92</v>
      </c>
      <c r="K20" s="371" t="s">
        <v>285</v>
      </c>
      <c r="L20" s="295"/>
      <c r="M20" s="312"/>
      <c r="N20" s="312"/>
      <c r="O20" s="312"/>
      <c r="P20" s="312"/>
      <c r="Q20" s="312"/>
      <c r="R20" s="312"/>
      <c r="S20" s="312"/>
      <c r="T20" s="312"/>
      <c r="U20" s="312"/>
      <c r="V20" s="312"/>
      <c r="W20" s="312"/>
      <c r="X20" s="312"/>
      <c r="Y20" s="312"/>
      <c r="Z20" s="312"/>
      <c r="AA20" s="312"/>
      <c r="AB20" s="312"/>
      <c r="AC20" s="312"/>
    </row>
    <row r="21" s="313" customFormat="true" ht="21.95" hidden="false" customHeight="true" outlineLevel="0" collapsed="false">
      <c r="A21" s="368" t="s">
        <v>286</v>
      </c>
      <c r="B21" s="369" t="n">
        <v>13</v>
      </c>
      <c r="C21" s="369" t="n">
        <v>30</v>
      </c>
      <c r="D21" s="370" t="n">
        <v>43</v>
      </c>
      <c r="E21" s="369" t="n">
        <v>7</v>
      </c>
      <c r="F21" s="369" t="n">
        <v>2</v>
      </c>
      <c r="G21" s="370" t="n">
        <v>9</v>
      </c>
      <c r="H21" s="369" t="n">
        <v>20</v>
      </c>
      <c r="I21" s="369" t="n">
        <v>32</v>
      </c>
      <c r="J21" s="370" t="n">
        <v>52</v>
      </c>
      <c r="K21" s="371" t="s">
        <v>287</v>
      </c>
      <c r="L21" s="295"/>
      <c r="M21" s="312"/>
      <c r="N21" s="312"/>
      <c r="O21" s="312"/>
      <c r="P21" s="312"/>
      <c r="Q21" s="312"/>
      <c r="R21" s="312"/>
      <c r="S21" s="312"/>
      <c r="T21" s="312"/>
      <c r="U21" s="312"/>
      <c r="V21" s="312"/>
      <c r="W21" s="312"/>
      <c r="X21" s="312"/>
      <c r="Y21" s="312"/>
      <c r="Z21" s="312"/>
      <c r="AA21" s="312"/>
      <c r="AB21" s="312"/>
      <c r="AC21" s="312"/>
    </row>
    <row r="22" s="313" customFormat="true" ht="21.95" hidden="false" customHeight="true" outlineLevel="0" collapsed="false">
      <c r="A22" s="368" t="s">
        <v>288</v>
      </c>
      <c r="B22" s="369" t="n">
        <v>211</v>
      </c>
      <c r="C22" s="369" t="n">
        <v>238</v>
      </c>
      <c r="D22" s="370" t="n">
        <v>449</v>
      </c>
      <c r="E22" s="369" t="n">
        <v>39</v>
      </c>
      <c r="F22" s="369" t="n">
        <v>7</v>
      </c>
      <c r="G22" s="370" t="n">
        <v>46</v>
      </c>
      <c r="H22" s="369" t="n">
        <v>250</v>
      </c>
      <c r="I22" s="369" t="n">
        <v>245</v>
      </c>
      <c r="J22" s="379" t="n">
        <v>495</v>
      </c>
      <c r="K22" s="371" t="s">
        <v>289</v>
      </c>
      <c r="L22" s="295"/>
      <c r="M22" s="312"/>
      <c r="N22" s="312"/>
      <c r="O22" s="312"/>
      <c r="P22" s="312"/>
      <c r="Q22" s="312"/>
      <c r="R22" s="312"/>
      <c r="S22" s="312"/>
      <c r="T22" s="312"/>
      <c r="U22" s="312"/>
      <c r="V22" s="312"/>
      <c r="W22" s="312"/>
      <c r="X22" s="312"/>
      <c r="Y22" s="312"/>
      <c r="Z22" s="312"/>
      <c r="AA22" s="312"/>
      <c r="AB22" s="312"/>
      <c r="AC22" s="312"/>
    </row>
    <row r="23" s="313" customFormat="true" ht="24" hidden="false" customHeight="true" outlineLevel="0" collapsed="false">
      <c r="A23" s="368" t="s">
        <v>290</v>
      </c>
      <c r="B23" s="369" t="n">
        <v>2569</v>
      </c>
      <c r="C23" s="369" t="n">
        <v>1003</v>
      </c>
      <c r="D23" s="370" t="n">
        <v>3572</v>
      </c>
      <c r="E23" s="369" t="n">
        <v>199</v>
      </c>
      <c r="F23" s="369" t="n">
        <v>12</v>
      </c>
      <c r="G23" s="370" t="n">
        <v>211</v>
      </c>
      <c r="H23" s="369" t="n">
        <v>2768</v>
      </c>
      <c r="I23" s="369" t="n">
        <v>1015</v>
      </c>
      <c r="J23" s="370" t="n">
        <v>3783</v>
      </c>
      <c r="K23" s="380" t="s">
        <v>291</v>
      </c>
      <c r="L23" s="295"/>
      <c r="M23" s="312"/>
      <c r="N23" s="312"/>
      <c r="O23" s="312"/>
      <c r="P23" s="312"/>
      <c r="Q23" s="312"/>
      <c r="R23" s="312"/>
      <c r="S23" s="312"/>
      <c r="T23" s="312"/>
      <c r="U23" s="312"/>
      <c r="V23" s="312"/>
      <c r="W23" s="312"/>
      <c r="X23" s="312"/>
      <c r="Y23" s="312"/>
      <c r="Z23" s="312"/>
      <c r="AA23" s="312"/>
      <c r="AB23" s="312"/>
      <c r="AC23" s="312"/>
    </row>
    <row r="24" s="313" customFormat="true" ht="21.95" hidden="false" customHeight="true" outlineLevel="0" collapsed="false">
      <c r="A24" s="368" t="s">
        <v>292</v>
      </c>
      <c r="B24" s="369" t="n">
        <v>821</v>
      </c>
      <c r="C24" s="369" t="n">
        <v>72</v>
      </c>
      <c r="D24" s="370" t="n">
        <v>893</v>
      </c>
      <c r="E24" s="369" t="n">
        <v>569</v>
      </c>
      <c r="F24" s="369" t="n">
        <v>4</v>
      </c>
      <c r="G24" s="370" t="n">
        <v>573</v>
      </c>
      <c r="H24" s="369" t="n">
        <v>1390</v>
      </c>
      <c r="I24" s="369" t="n">
        <v>76</v>
      </c>
      <c r="J24" s="370" t="n">
        <v>1466</v>
      </c>
      <c r="K24" s="381" t="s">
        <v>293</v>
      </c>
      <c r="L24" s="295"/>
      <c r="M24" s="312"/>
      <c r="N24" s="312"/>
      <c r="O24" s="312"/>
      <c r="P24" s="312"/>
      <c r="Q24" s="312"/>
      <c r="R24" s="312"/>
      <c r="S24" s="312"/>
      <c r="T24" s="312"/>
      <c r="U24" s="312"/>
      <c r="V24" s="312"/>
      <c r="W24" s="312"/>
      <c r="X24" s="312"/>
      <c r="Y24" s="312"/>
      <c r="Z24" s="312"/>
      <c r="AA24" s="312"/>
      <c r="AB24" s="312"/>
      <c r="AC24" s="312"/>
    </row>
    <row r="25" s="313" customFormat="true" ht="31.5" hidden="false" customHeight="true" outlineLevel="0" collapsed="false">
      <c r="A25" s="368" t="s">
        <v>294</v>
      </c>
      <c r="B25" s="369" t="n">
        <v>230</v>
      </c>
      <c r="C25" s="369" t="n">
        <v>11</v>
      </c>
      <c r="D25" s="370" t="n">
        <v>241</v>
      </c>
      <c r="E25" s="369" t="n">
        <v>16</v>
      </c>
      <c r="F25" s="369" t="n">
        <v>1</v>
      </c>
      <c r="G25" s="370" t="n">
        <v>17</v>
      </c>
      <c r="H25" s="369" t="n">
        <v>246</v>
      </c>
      <c r="I25" s="369" t="n">
        <v>12</v>
      </c>
      <c r="J25" s="370" t="n">
        <v>258</v>
      </c>
      <c r="K25" s="380" t="s">
        <v>295</v>
      </c>
      <c r="L25" s="295"/>
      <c r="M25" s="312"/>
      <c r="N25" s="312"/>
      <c r="O25" s="312"/>
      <c r="P25" s="312"/>
      <c r="Q25" s="312"/>
      <c r="R25" s="312"/>
      <c r="S25" s="312"/>
      <c r="T25" s="312"/>
      <c r="U25" s="312"/>
      <c r="V25" s="312"/>
      <c r="W25" s="312"/>
      <c r="X25" s="312"/>
      <c r="Y25" s="312"/>
      <c r="Z25" s="312"/>
      <c r="AA25" s="312"/>
      <c r="AB25" s="312"/>
      <c r="AC25" s="312"/>
    </row>
    <row r="26" s="313" customFormat="true" ht="21.95" hidden="false" customHeight="true" outlineLevel="0" collapsed="false">
      <c r="A26" s="368" t="s">
        <v>296</v>
      </c>
      <c r="B26" s="369" t="n">
        <v>25</v>
      </c>
      <c r="C26" s="369" t="n">
        <v>49</v>
      </c>
      <c r="D26" s="370" t="n">
        <v>74</v>
      </c>
      <c r="E26" s="369" t="n">
        <v>7</v>
      </c>
      <c r="F26" s="369" t="n">
        <v>1</v>
      </c>
      <c r="G26" s="370" t="n">
        <v>8</v>
      </c>
      <c r="H26" s="369" t="n">
        <v>32</v>
      </c>
      <c r="I26" s="369" t="n">
        <v>50</v>
      </c>
      <c r="J26" s="370" t="n">
        <v>82</v>
      </c>
      <c r="K26" s="371" t="s">
        <v>297</v>
      </c>
      <c r="L26" s="295"/>
      <c r="M26" s="312"/>
      <c r="N26" s="312"/>
      <c r="O26" s="312"/>
      <c r="P26" s="312"/>
      <c r="Q26" s="312"/>
      <c r="R26" s="312"/>
      <c r="S26" s="312"/>
      <c r="T26" s="312"/>
      <c r="U26" s="312"/>
      <c r="V26" s="312"/>
      <c r="W26" s="312"/>
      <c r="X26" s="312"/>
      <c r="Y26" s="312"/>
      <c r="Z26" s="312"/>
      <c r="AA26" s="312"/>
      <c r="AB26" s="312"/>
      <c r="AC26" s="312"/>
    </row>
    <row r="27" s="313" customFormat="true" ht="21.95" hidden="false" customHeight="true" outlineLevel="0" collapsed="false">
      <c r="A27" s="382" t="s">
        <v>298</v>
      </c>
      <c r="B27" s="383" t="n">
        <v>90</v>
      </c>
      <c r="C27" s="383" t="n">
        <v>118</v>
      </c>
      <c r="D27" s="384" t="n">
        <v>208</v>
      </c>
      <c r="E27" s="383" t="n">
        <v>14</v>
      </c>
      <c r="F27" s="383" t="n">
        <v>2</v>
      </c>
      <c r="G27" s="384" t="n">
        <v>16</v>
      </c>
      <c r="H27" s="383" t="n">
        <v>104</v>
      </c>
      <c r="I27" s="383" t="n">
        <v>120</v>
      </c>
      <c r="J27" s="384" t="n">
        <v>224</v>
      </c>
      <c r="K27" s="347" t="s">
        <v>299</v>
      </c>
      <c r="L27" s="295"/>
      <c r="M27" s="312"/>
      <c r="N27" s="312"/>
      <c r="O27" s="312"/>
      <c r="P27" s="312"/>
      <c r="Q27" s="312"/>
      <c r="R27" s="312"/>
      <c r="S27" s="312"/>
      <c r="T27" s="312"/>
      <c r="U27" s="312"/>
      <c r="V27" s="312"/>
      <c r="W27" s="312"/>
      <c r="X27" s="312"/>
      <c r="Y27" s="312"/>
      <c r="Z27" s="312"/>
      <c r="AA27" s="312"/>
      <c r="AB27" s="312"/>
      <c r="AC27" s="312"/>
    </row>
    <row r="28" s="389" customFormat="true" ht="21" hidden="false" customHeight="true" outlineLevel="0" collapsed="false">
      <c r="A28" s="385" t="s">
        <v>300</v>
      </c>
      <c r="B28" s="386" t="n">
        <v>20</v>
      </c>
      <c r="C28" s="386" t="n">
        <v>28</v>
      </c>
      <c r="D28" s="387" t="n">
        <v>48</v>
      </c>
      <c r="E28" s="386" t="n">
        <v>6</v>
      </c>
      <c r="F28" s="386" t="n">
        <v>1</v>
      </c>
      <c r="G28" s="387" t="n">
        <v>7</v>
      </c>
      <c r="H28" s="386" t="n">
        <v>26</v>
      </c>
      <c r="I28" s="386" t="n">
        <v>29</v>
      </c>
      <c r="J28" s="387" t="n">
        <v>55</v>
      </c>
      <c r="K28" s="388" t="s">
        <v>301</v>
      </c>
      <c r="L28" s="295"/>
      <c r="M28" s="312"/>
      <c r="N28" s="312"/>
      <c r="O28" s="312"/>
      <c r="P28" s="312"/>
      <c r="Q28" s="312"/>
      <c r="R28" s="312"/>
      <c r="S28" s="312"/>
      <c r="T28" s="312"/>
      <c r="U28" s="312"/>
      <c r="V28" s="312"/>
      <c r="W28" s="312"/>
      <c r="X28" s="312"/>
      <c r="Y28" s="312"/>
      <c r="Z28" s="312"/>
      <c r="AA28" s="312"/>
      <c r="AB28" s="312"/>
      <c r="AC28" s="312"/>
    </row>
    <row r="29" s="294" customFormat="true" ht="3" hidden="false" customHeight="true" outlineLevel="0" collapsed="false">
      <c r="A29" s="390"/>
      <c r="B29" s="391"/>
      <c r="C29" s="391"/>
      <c r="D29" s="392"/>
      <c r="E29" s="391"/>
      <c r="F29" s="391"/>
      <c r="G29" s="392"/>
      <c r="H29" s="391"/>
      <c r="I29" s="391"/>
      <c r="J29" s="392"/>
      <c r="K29" s="390"/>
      <c r="L29" s="295"/>
      <c r="M29" s="293"/>
      <c r="N29" s="293"/>
      <c r="O29" s="293"/>
      <c r="P29" s="293"/>
      <c r="Q29" s="293"/>
      <c r="R29" s="293"/>
      <c r="S29" s="293"/>
      <c r="T29" s="293"/>
      <c r="U29" s="293"/>
      <c r="V29" s="293"/>
      <c r="W29" s="293"/>
      <c r="X29" s="293"/>
      <c r="Y29" s="293"/>
      <c r="Z29" s="293"/>
      <c r="AA29" s="293"/>
      <c r="AB29" s="293"/>
      <c r="AC29" s="293"/>
    </row>
    <row r="30" s="396" customFormat="true" ht="19.5" hidden="false" customHeight="true" outlineLevel="0" collapsed="false">
      <c r="A30" s="393" t="s">
        <v>302</v>
      </c>
      <c r="B30" s="394"/>
      <c r="C30" s="394"/>
      <c r="D30" s="394"/>
      <c r="E30" s="394"/>
      <c r="F30" s="394"/>
      <c r="G30" s="394"/>
      <c r="H30" s="394"/>
      <c r="I30" s="394"/>
      <c r="J30" s="394"/>
      <c r="K30" s="395"/>
      <c r="L30" s="295"/>
      <c r="M30" s="312"/>
      <c r="N30" s="312"/>
      <c r="O30" s="312"/>
      <c r="P30" s="312"/>
      <c r="Q30" s="312"/>
      <c r="R30" s="312"/>
      <c r="S30" s="312"/>
      <c r="T30" s="312"/>
      <c r="U30" s="312"/>
      <c r="V30" s="312"/>
      <c r="W30" s="312"/>
      <c r="X30" s="312"/>
      <c r="Y30" s="312"/>
      <c r="Z30" s="312"/>
      <c r="AA30" s="312"/>
      <c r="AB30" s="312"/>
      <c r="AC30" s="312"/>
    </row>
    <row r="31" s="294" customFormat="true" ht="20.25" hidden="false" customHeight="true" outlineLevel="0" collapsed="false">
      <c r="A31" s="361" t="s">
        <v>303</v>
      </c>
      <c r="B31" s="362" t="s">
        <v>257</v>
      </c>
      <c r="C31" s="362"/>
      <c r="D31" s="362"/>
      <c r="E31" s="363" t="s">
        <v>258</v>
      </c>
      <c r="F31" s="363"/>
      <c r="G31" s="363"/>
      <c r="H31" s="364" t="s">
        <v>259</v>
      </c>
      <c r="I31" s="364"/>
      <c r="J31" s="364"/>
      <c r="K31" s="365" t="s">
        <v>260</v>
      </c>
      <c r="L31" s="295"/>
      <c r="M31" s="293"/>
      <c r="N31" s="293"/>
      <c r="O31" s="293"/>
      <c r="P31" s="293"/>
      <c r="Q31" s="293"/>
      <c r="R31" s="293"/>
      <c r="S31" s="293"/>
      <c r="T31" s="293"/>
      <c r="U31" s="293"/>
      <c r="V31" s="293"/>
      <c r="W31" s="293"/>
      <c r="X31" s="293"/>
      <c r="Y31" s="293"/>
      <c r="Z31" s="293"/>
      <c r="AA31" s="293"/>
      <c r="AB31" s="293"/>
      <c r="AC31" s="293"/>
    </row>
    <row r="32" s="294" customFormat="true" ht="27.75" hidden="false" customHeight="true" outlineLevel="0" collapsed="false">
      <c r="A32" s="361"/>
      <c r="B32" s="367" t="s">
        <v>261</v>
      </c>
      <c r="C32" s="367" t="s">
        <v>262</v>
      </c>
      <c r="D32" s="367" t="s">
        <v>263</v>
      </c>
      <c r="E32" s="367" t="s">
        <v>261</v>
      </c>
      <c r="F32" s="367" t="s">
        <v>262</v>
      </c>
      <c r="G32" s="367" t="s">
        <v>263</v>
      </c>
      <c r="H32" s="367" t="s">
        <v>261</v>
      </c>
      <c r="I32" s="367" t="s">
        <v>262</v>
      </c>
      <c r="J32" s="367" t="s">
        <v>263</v>
      </c>
      <c r="K32" s="365"/>
      <c r="L32" s="295"/>
      <c r="M32" s="293"/>
      <c r="N32" s="293"/>
      <c r="O32" s="293"/>
      <c r="P32" s="293"/>
      <c r="Q32" s="293"/>
      <c r="R32" s="293"/>
      <c r="S32" s="293"/>
      <c r="T32" s="293"/>
      <c r="U32" s="293"/>
      <c r="V32" s="293"/>
      <c r="W32" s="293"/>
      <c r="X32" s="293"/>
      <c r="Y32" s="293"/>
      <c r="Z32" s="293"/>
      <c r="AA32" s="293"/>
      <c r="AB32" s="293"/>
      <c r="AC32" s="293"/>
    </row>
    <row r="33" s="313" customFormat="true" ht="3" hidden="false" customHeight="true" outlineLevel="0" collapsed="false">
      <c r="A33" s="397"/>
      <c r="B33" s="398"/>
      <c r="C33" s="398"/>
      <c r="D33" s="398"/>
      <c r="E33" s="398"/>
      <c r="F33" s="398"/>
      <c r="G33" s="398"/>
      <c r="H33" s="398"/>
      <c r="I33" s="398"/>
      <c r="J33" s="398"/>
      <c r="K33" s="397"/>
      <c r="L33" s="295"/>
      <c r="M33" s="312"/>
      <c r="N33" s="312"/>
      <c r="O33" s="312"/>
      <c r="P33" s="312"/>
      <c r="Q33" s="312"/>
      <c r="R33" s="312"/>
      <c r="S33" s="312"/>
      <c r="T33" s="312"/>
      <c r="U33" s="312"/>
      <c r="V33" s="312"/>
      <c r="W33" s="312"/>
      <c r="X33" s="312"/>
      <c r="Y33" s="312"/>
      <c r="Z33" s="312"/>
      <c r="AA33" s="312"/>
      <c r="AB33" s="312"/>
      <c r="AC33" s="312"/>
    </row>
    <row r="34" customFormat="false" ht="2.25" hidden="false" customHeight="true" outlineLevel="0" collapsed="false"/>
    <row r="35" s="389" customFormat="true" ht="15.75" hidden="false" customHeight="true" outlineLevel="0" collapsed="false">
      <c r="A35" s="399" t="s">
        <v>304</v>
      </c>
      <c r="B35" s="369" t="n">
        <v>4</v>
      </c>
      <c r="C35" s="369" t="n">
        <v>15</v>
      </c>
      <c r="D35" s="370" t="n">
        <v>19</v>
      </c>
      <c r="E35" s="369" t="n">
        <v>3</v>
      </c>
      <c r="F35" s="369" t="n">
        <v>0</v>
      </c>
      <c r="G35" s="370" t="n">
        <v>3</v>
      </c>
      <c r="H35" s="369" t="n">
        <v>7</v>
      </c>
      <c r="I35" s="369" t="n">
        <v>15</v>
      </c>
      <c r="J35" s="370" t="n">
        <v>22</v>
      </c>
      <c r="K35" s="371" t="s">
        <v>305</v>
      </c>
      <c r="L35" s="295"/>
      <c r="M35" s="312"/>
      <c r="N35" s="312"/>
      <c r="O35" s="312"/>
      <c r="P35" s="312"/>
      <c r="Q35" s="312"/>
      <c r="R35" s="312"/>
      <c r="S35" s="312"/>
      <c r="T35" s="312"/>
      <c r="U35" s="312"/>
      <c r="V35" s="312"/>
      <c r="W35" s="312"/>
      <c r="X35" s="312"/>
      <c r="Y35" s="312"/>
      <c r="Z35" s="312"/>
      <c r="AA35" s="312"/>
      <c r="AB35" s="312"/>
      <c r="AC35" s="312"/>
    </row>
    <row r="36" s="389" customFormat="true" ht="15.75" hidden="false" customHeight="true" outlineLevel="0" collapsed="false">
      <c r="A36" s="399" t="s">
        <v>306</v>
      </c>
      <c r="B36" s="369" t="n">
        <v>40</v>
      </c>
      <c r="C36" s="369" t="n">
        <v>62</v>
      </c>
      <c r="D36" s="370" t="n">
        <v>102</v>
      </c>
      <c r="E36" s="369" t="n">
        <v>120</v>
      </c>
      <c r="F36" s="369" t="n">
        <v>15</v>
      </c>
      <c r="G36" s="370" t="n">
        <v>135</v>
      </c>
      <c r="H36" s="369" t="n">
        <v>160</v>
      </c>
      <c r="I36" s="369" t="n">
        <v>77</v>
      </c>
      <c r="J36" s="370" t="n">
        <v>237</v>
      </c>
      <c r="K36" s="371" t="s">
        <v>307</v>
      </c>
      <c r="L36" s="295"/>
      <c r="M36" s="312"/>
      <c r="N36" s="312"/>
      <c r="O36" s="312"/>
      <c r="P36" s="312"/>
      <c r="Q36" s="312"/>
      <c r="R36" s="312"/>
      <c r="S36" s="312"/>
      <c r="T36" s="312"/>
      <c r="U36" s="312"/>
      <c r="V36" s="312"/>
      <c r="W36" s="312"/>
      <c r="X36" s="312"/>
      <c r="Y36" s="312"/>
      <c r="Z36" s="312"/>
      <c r="AA36" s="312"/>
      <c r="AB36" s="312"/>
      <c r="AC36" s="312"/>
    </row>
    <row r="37" s="389" customFormat="true" ht="15.75" hidden="false" customHeight="true" outlineLevel="0" collapsed="false">
      <c r="A37" s="399" t="s">
        <v>308</v>
      </c>
      <c r="B37" s="369" t="n">
        <v>70</v>
      </c>
      <c r="C37" s="369" t="n">
        <v>120</v>
      </c>
      <c r="D37" s="370" t="n">
        <v>190</v>
      </c>
      <c r="E37" s="369" t="n">
        <v>73</v>
      </c>
      <c r="F37" s="369" t="n">
        <v>10</v>
      </c>
      <c r="G37" s="370" t="n">
        <v>83</v>
      </c>
      <c r="H37" s="369" t="n">
        <v>143</v>
      </c>
      <c r="I37" s="369" t="n">
        <v>130</v>
      </c>
      <c r="J37" s="370" t="n">
        <v>273</v>
      </c>
      <c r="K37" s="371" t="s">
        <v>309</v>
      </c>
      <c r="L37" s="295"/>
      <c r="M37" s="312"/>
      <c r="N37" s="312"/>
      <c r="O37" s="312"/>
      <c r="P37" s="312"/>
      <c r="Q37" s="312"/>
      <c r="R37" s="312"/>
      <c r="S37" s="312"/>
      <c r="T37" s="312"/>
      <c r="U37" s="312"/>
      <c r="V37" s="312"/>
      <c r="W37" s="312"/>
      <c r="X37" s="312"/>
      <c r="Y37" s="312"/>
      <c r="Z37" s="312"/>
      <c r="AA37" s="312"/>
      <c r="AB37" s="312"/>
      <c r="AC37" s="312"/>
    </row>
    <row r="38" s="389" customFormat="true" ht="15.75" hidden="false" customHeight="true" outlineLevel="0" collapsed="false">
      <c r="A38" s="399" t="s">
        <v>310</v>
      </c>
      <c r="B38" s="369" t="n">
        <v>65</v>
      </c>
      <c r="C38" s="369" t="n">
        <v>23</v>
      </c>
      <c r="D38" s="370" t="n">
        <v>88</v>
      </c>
      <c r="E38" s="369" t="n">
        <v>31</v>
      </c>
      <c r="F38" s="369" t="n">
        <v>1</v>
      </c>
      <c r="G38" s="370" t="n">
        <v>32</v>
      </c>
      <c r="H38" s="369" t="n">
        <v>96</v>
      </c>
      <c r="I38" s="369" t="n">
        <v>24</v>
      </c>
      <c r="J38" s="370" t="n">
        <v>120</v>
      </c>
      <c r="K38" s="371" t="s">
        <v>311</v>
      </c>
      <c r="L38" s="295"/>
      <c r="M38" s="312"/>
      <c r="N38" s="312"/>
      <c r="O38" s="312"/>
      <c r="P38" s="312"/>
      <c r="Q38" s="312"/>
      <c r="R38" s="312"/>
      <c r="S38" s="312"/>
      <c r="T38" s="312"/>
      <c r="U38" s="312"/>
      <c r="V38" s="312"/>
      <c r="W38" s="312"/>
      <c r="X38" s="312"/>
      <c r="Y38" s="312"/>
      <c r="Z38" s="312"/>
      <c r="AA38" s="312"/>
      <c r="AB38" s="312"/>
      <c r="AC38" s="312"/>
    </row>
    <row r="39" s="389" customFormat="true" ht="15.75" hidden="false" customHeight="true" outlineLevel="0" collapsed="false">
      <c r="A39" s="399" t="s">
        <v>312</v>
      </c>
      <c r="B39" s="369" t="n">
        <v>5</v>
      </c>
      <c r="C39" s="369" t="n">
        <v>8</v>
      </c>
      <c r="D39" s="370" t="n">
        <v>13</v>
      </c>
      <c r="E39" s="369" t="n">
        <v>8</v>
      </c>
      <c r="F39" s="369" t="n">
        <v>5</v>
      </c>
      <c r="G39" s="370" t="n">
        <v>13</v>
      </c>
      <c r="H39" s="369" t="n">
        <v>13</v>
      </c>
      <c r="I39" s="369" t="n">
        <v>13</v>
      </c>
      <c r="J39" s="370" t="n">
        <v>26</v>
      </c>
      <c r="K39" s="371" t="s">
        <v>313</v>
      </c>
      <c r="L39" s="295"/>
      <c r="M39" s="312"/>
      <c r="N39" s="312"/>
      <c r="O39" s="312"/>
      <c r="P39" s="312"/>
      <c r="Q39" s="312"/>
      <c r="R39" s="312"/>
      <c r="S39" s="312"/>
      <c r="T39" s="312"/>
      <c r="U39" s="312"/>
      <c r="V39" s="312"/>
      <c r="W39" s="312"/>
      <c r="X39" s="312"/>
      <c r="Y39" s="312"/>
      <c r="Z39" s="312"/>
      <c r="AA39" s="312"/>
      <c r="AB39" s="312"/>
      <c r="AC39" s="312"/>
    </row>
    <row r="40" s="389" customFormat="true" ht="15.75" hidden="false" customHeight="true" outlineLevel="0" collapsed="false">
      <c r="A40" s="399" t="s">
        <v>314</v>
      </c>
      <c r="B40" s="369" t="n">
        <v>229</v>
      </c>
      <c r="C40" s="369" t="n">
        <v>161</v>
      </c>
      <c r="D40" s="370" t="n">
        <v>390</v>
      </c>
      <c r="E40" s="369" t="n">
        <v>865</v>
      </c>
      <c r="F40" s="369" t="n">
        <v>77</v>
      </c>
      <c r="G40" s="370" t="n">
        <v>942</v>
      </c>
      <c r="H40" s="369" t="n">
        <v>1094</v>
      </c>
      <c r="I40" s="369" t="n">
        <v>238</v>
      </c>
      <c r="J40" s="370" t="n">
        <v>1332</v>
      </c>
      <c r="K40" s="371" t="s">
        <v>315</v>
      </c>
      <c r="L40" s="295"/>
      <c r="M40" s="312"/>
      <c r="N40" s="312"/>
      <c r="O40" s="312"/>
      <c r="P40" s="312"/>
      <c r="Q40" s="312"/>
      <c r="R40" s="312"/>
      <c r="S40" s="312"/>
      <c r="T40" s="312"/>
      <c r="U40" s="312"/>
      <c r="V40" s="312"/>
      <c r="W40" s="312"/>
      <c r="X40" s="312"/>
      <c r="Y40" s="312"/>
      <c r="Z40" s="312"/>
      <c r="AA40" s="312"/>
      <c r="AB40" s="312"/>
      <c r="AC40" s="312"/>
    </row>
    <row r="41" s="389" customFormat="true" ht="15.75" hidden="false" customHeight="true" outlineLevel="0" collapsed="false">
      <c r="A41" s="399" t="s">
        <v>316</v>
      </c>
      <c r="B41" s="369" t="n">
        <v>33</v>
      </c>
      <c r="C41" s="369" t="n">
        <v>48</v>
      </c>
      <c r="D41" s="370" t="n">
        <v>81</v>
      </c>
      <c r="E41" s="369" t="n">
        <v>23</v>
      </c>
      <c r="F41" s="369" t="n">
        <v>3</v>
      </c>
      <c r="G41" s="370" t="n">
        <v>26</v>
      </c>
      <c r="H41" s="369" t="n">
        <v>56</v>
      </c>
      <c r="I41" s="369" t="n">
        <v>51</v>
      </c>
      <c r="J41" s="370" t="n">
        <v>107</v>
      </c>
      <c r="K41" s="371" t="s">
        <v>317</v>
      </c>
      <c r="L41" s="295"/>
      <c r="M41" s="312"/>
      <c r="N41" s="312"/>
      <c r="O41" s="312"/>
      <c r="P41" s="312"/>
      <c r="Q41" s="312"/>
      <c r="R41" s="312"/>
      <c r="S41" s="312"/>
      <c r="T41" s="312"/>
      <c r="U41" s="312"/>
      <c r="V41" s="312"/>
      <c r="W41" s="312"/>
      <c r="X41" s="312"/>
      <c r="Y41" s="312"/>
      <c r="Z41" s="312"/>
      <c r="AA41" s="312"/>
      <c r="AB41" s="312"/>
      <c r="AC41" s="312"/>
    </row>
    <row r="42" s="132" customFormat="true" ht="15.75" hidden="false" customHeight="true" outlineLevel="0" collapsed="false">
      <c r="A42" s="372" t="s">
        <v>318</v>
      </c>
      <c r="B42" s="373" t="n">
        <v>3</v>
      </c>
      <c r="C42" s="373" t="n">
        <v>1</v>
      </c>
      <c r="D42" s="374" t="n">
        <v>4</v>
      </c>
      <c r="E42" s="373" t="n">
        <v>2</v>
      </c>
      <c r="F42" s="373" t="n">
        <v>5</v>
      </c>
      <c r="G42" s="374" t="n">
        <v>7</v>
      </c>
      <c r="H42" s="373" t="n">
        <v>5</v>
      </c>
      <c r="I42" s="373" t="n">
        <v>6</v>
      </c>
      <c r="J42" s="374" t="n">
        <v>11</v>
      </c>
      <c r="K42" s="25" t="s">
        <v>319</v>
      </c>
      <c r="L42" s="130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</row>
    <row r="43" s="141" customFormat="true" ht="15.75" hidden="false" customHeight="true" outlineLevel="0" collapsed="false">
      <c r="A43" s="372" t="s">
        <v>320</v>
      </c>
      <c r="B43" s="373" t="n">
        <v>11</v>
      </c>
      <c r="C43" s="373" t="n">
        <v>40</v>
      </c>
      <c r="D43" s="374" t="n">
        <v>51</v>
      </c>
      <c r="E43" s="373" t="n">
        <v>6</v>
      </c>
      <c r="F43" s="373" t="n">
        <v>0</v>
      </c>
      <c r="G43" s="374" t="n">
        <v>6</v>
      </c>
      <c r="H43" s="373" t="n">
        <v>17</v>
      </c>
      <c r="I43" s="373" t="n">
        <v>40</v>
      </c>
      <c r="J43" s="374" t="n">
        <v>57</v>
      </c>
      <c r="K43" s="25" t="s">
        <v>321</v>
      </c>
      <c r="L43" s="139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</row>
    <row r="44" s="389" customFormat="true" ht="15.75" hidden="false" customHeight="true" outlineLevel="0" collapsed="false">
      <c r="A44" s="368" t="s">
        <v>322</v>
      </c>
      <c r="B44" s="369" t="n">
        <v>91</v>
      </c>
      <c r="C44" s="369" t="n">
        <v>67</v>
      </c>
      <c r="D44" s="370" t="n">
        <v>158</v>
      </c>
      <c r="E44" s="369" t="n">
        <v>1677</v>
      </c>
      <c r="F44" s="369" t="n">
        <v>259</v>
      </c>
      <c r="G44" s="370" t="n">
        <v>1936</v>
      </c>
      <c r="H44" s="369" t="n">
        <v>1768</v>
      </c>
      <c r="I44" s="369" t="n">
        <v>326</v>
      </c>
      <c r="J44" s="370" t="n">
        <v>2094</v>
      </c>
      <c r="K44" s="380" t="s">
        <v>323</v>
      </c>
      <c r="L44" s="295"/>
      <c r="M44" s="312"/>
      <c r="N44" s="400"/>
      <c r="O44" s="312"/>
      <c r="P44" s="312"/>
      <c r="Q44" s="312"/>
      <c r="R44" s="312"/>
      <c r="S44" s="312"/>
      <c r="T44" s="312"/>
      <c r="U44" s="312"/>
      <c r="V44" s="312"/>
      <c r="W44" s="312"/>
      <c r="X44" s="312"/>
      <c r="Y44" s="312"/>
      <c r="Z44" s="312"/>
      <c r="AA44" s="312"/>
      <c r="AB44" s="312"/>
      <c r="AC44" s="312"/>
    </row>
    <row r="45" s="389" customFormat="true" ht="15.75" hidden="false" customHeight="true" outlineLevel="0" collapsed="false">
      <c r="A45" s="399" t="s">
        <v>324</v>
      </c>
      <c r="B45" s="369" t="n">
        <v>20</v>
      </c>
      <c r="C45" s="369" t="n">
        <v>20</v>
      </c>
      <c r="D45" s="370" t="n">
        <v>40</v>
      </c>
      <c r="E45" s="369" t="n">
        <v>12</v>
      </c>
      <c r="F45" s="369" t="n">
        <v>2</v>
      </c>
      <c r="G45" s="370" t="n">
        <v>14</v>
      </c>
      <c r="H45" s="369" t="n">
        <v>32</v>
      </c>
      <c r="I45" s="369" t="n">
        <v>22</v>
      </c>
      <c r="J45" s="370" t="n">
        <v>54</v>
      </c>
      <c r="K45" s="371" t="s">
        <v>325</v>
      </c>
      <c r="L45" s="295"/>
      <c r="M45" s="312"/>
      <c r="N45" s="400"/>
      <c r="O45" s="312"/>
      <c r="P45" s="312"/>
      <c r="Q45" s="312"/>
      <c r="R45" s="312"/>
      <c r="S45" s="312"/>
      <c r="T45" s="312"/>
      <c r="U45" s="312"/>
      <c r="V45" s="312"/>
      <c r="W45" s="312"/>
      <c r="X45" s="312"/>
      <c r="Y45" s="312"/>
      <c r="Z45" s="312"/>
      <c r="AA45" s="312"/>
      <c r="AB45" s="312"/>
      <c r="AC45" s="312"/>
    </row>
    <row r="46" s="389" customFormat="true" ht="25.5" hidden="false" customHeight="true" outlineLevel="0" collapsed="false">
      <c r="A46" s="399" t="s">
        <v>326</v>
      </c>
      <c r="B46" s="369" t="n">
        <v>80</v>
      </c>
      <c r="C46" s="369" t="n">
        <v>54</v>
      </c>
      <c r="D46" s="370" t="n">
        <v>134</v>
      </c>
      <c r="E46" s="369" t="n">
        <v>206</v>
      </c>
      <c r="F46" s="369" t="n">
        <v>23</v>
      </c>
      <c r="G46" s="370" t="n">
        <v>229</v>
      </c>
      <c r="H46" s="369" t="n">
        <v>286</v>
      </c>
      <c r="I46" s="369" t="n">
        <v>77</v>
      </c>
      <c r="J46" s="370" t="n">
        <v>363</v>
      </c>
      <c r="K46" s="380" t="s">
        <v>327</v>
      </c>
      <c r="L46" s="295"/>
      <c r="M46" s="312"/>
      <c r="N46" s="400"/>
      <c r="O46" s="312"/>
      <c r="P46" s="312"/>
      <c r="Q46" s="312"/>
      <c r="R46" s="312"/>
      <c r="S46" s="312"/>
      <c r="T46" s="312"/>
      <c r="U46" s="312"/>
      <c r="V46" s="312"/>
      <c r="W46" s="312"/>
      <c r="X46" s="312"/>
      <c r="Y46" s="312"/>
      <c r="Z46" s="312"/>
      <c r="AA46" s="312"/>
      <c r="AB46" s="312"/>
      <c r="AC46" s="312"/>
    </row>
    <row r="47" s="389" customFormat="true" ht="15.75" hidden="false" customHeight="true" outlineLevel="0" collapsed="false">
      <c r="A47" s="399" t="s">
        <v>328</v>
      </c>
      <c r="B47" s="369" t="n">
        <v>12</v>
      </c>
      <c r="C47" s="369" t="n">
        <v>19</v>
      </c>
      <c r="D47" s="370" t="n">
        <v>31</v>
      </c>
      <c r="E47" s="369" t="n">
        <v>1</v>
      </c>
      <c r="F47" s="369" t="n">
        <v>1</v>
      </c>
      <c r="G47" s="370" t="n">
        <v>2</v>
      </c>
      <c r="H47" s="369" t="n">
        <v>13</v>
      </c>
      <c r="I47" s="369" t="n">
        <v>20</v>
      </c>
      <c r="J47" s="370" t="n">
        <v>33</v>
      </c>
      <c r="K47" s="371" t="s">
        <v>329</v>
      </c>
      <c r="L47" s="295"/>
      <c r="M47" s="312"/>
      <c r="N47" s="400"/>
      <c r="O47" s="312"/>
      <c r="P47" s="312"/>
      <c r="Q47" s="312"/>
      <c r="R47" s="312"/>
      <c r="S47" s="312"/>
      <c r="T47" s="312"/>
      <c r="U47" s="312"/>
      <c r="V47" s="312"/>
      <c r="W47" s="312"/>
      <c r="X47" s="312"/>
      <c r="Y47" s="312"/>
      <c r="Z47" s="312"/>
      <c r="AA47" s="312"/>
      <c r="AB47" s="312"/>
      <c r="AC47" s="312"/>
    </row>
    <row r="48" s="389" customFormat="true" ht="15.75" hidden="false" customHeight="true" outlineLevel="0" collapsed="false">
      <c r="A48" s="401" t="s">
        <v>330</v>
      </c>
      <c r="B48" s="369" t="n">
        <v>91</v>
      </c>
      <c r="C48" s="369" t="n">
        <v>50</v>
      </c>
      <c r="D48" s="370" t="n">
        <v>141</v>
      </c>
      <c r="E48" s="369" t="n">
        <v>17</v>
      </c>
      <c r="F48" s="369" t="n">
        <v>5</v>
      </c>
      <c r="G48" s="370" t="n">
        <v>22</v>
      </c>
      <c r="H48" s="369" t="n">
        <v>108</v>
      </c>
      <c r="I48" s="369" t="n">
        <v>55</v>
      </c>
      <c r="J48" s="370" t="n">
        <v>163</v>
      </c>
      <c r="K48" s="402" t="s">
        <v>331</v>
      </c>
      <c r="L48" s="295"/>
      <c r="M48" s="312"/>
      <c r="N48" s="400"/>
      <c r="O48" s="312"/>
      <c r="P48" s="312"/>
      <c r="Q48" s="312"/>
      <c r="R48" s="312"/>
      <c r="S48" s="312"/>
      <c r="T48" s="312"/>
      <c r="U48" s="312"/>
      <c r="V48" s="312"/>
      <c r="W48" s="312"/>
      <c r="X48" s="312"/>
      <c r="Y48" s="312"/>
      <c r="Z48" s="312"/>
      <c r="AA48" s="312"/>
      <c r="AB48" s="312"/>
      <c r="AC48" s="312"/>
    </row>
    <row r="49" s="389" customFormat="true" ht="15.75" hidden="false" customHeight="true" outlineLevel="0" collapsed="false">
      <c r="A49" s="399" t="s">
        <v>332</v>
      </c>
      <c r="B49" s="369" t="n">
        <v>4</v>
      </c>
      <c r="C49" s="369" t="n">
        <v>5</v>
      </c>
      <c r="D49" s="370" t="n">
        <v>9</v>
      </c>
      <c r="E49" s="369" t="n">
        <v>6</v>
      </c>
      <c r="F49" s="369" t="n">
        <v>0</v>
      </c>
      <c r="G49" s="370" t="n">
        <v>6</v>
      </c>
      <c r="H49" s="369" t="n">
        <v>10</v>
      </c>
      <c r="I49" s="369" t="n">
        <v>5</v>
      </c>
      <c r="J49" s="370" t="n">
        <v>15</v>
      </c>
      <c r="K49" s="371" t="s">
        <v>333</v>
      </c>
      <c r="L49" s="295"/>
      <c r="M49" s="312"/>
      <c r="N49" s="400"/>
      <c r="O49" s="312"/>
      <c r="P49" s="312"/>
      <c r="Q49" s="312"/>
      <c r="R49" s="312"/>
      <c r="S49" s="312"/>
      <c r="T49" s="312"/>
      <c r="U49" s="312"/>
      <c r="V49" s="312"/>
      <c r="W49" s="312"/>
      <c r="X49" s="312"/>
      <c r="Y49" s="312"/>
      <c r="Z49" s="312"/>
      <c r="AA49" s="312"/>
      <c r="AB49" s="312"/>
      <c r="AC49" s="312"/>
    </row>
    <row r="50" s="132" customFormat="true" ht="15.75" hidden="false" customHeight="true" outlineLevel="0" collapsed="false">
      <c r="A50" s="375" t="s">
        <v>334</v>
      </c>
      <c r="B50" s="373" t="n">
        <v>7</v>
      </c>
      <c r="C50" s="373" t="n">
        <v>1</v>
      </c>
      <c r="D50" s="374" t="n">
        <v>8</v>
      </c>
      <c r="E50" s="373" t="n">
        <v>5</v>
      </c>
      <c r="F50" s="373" t="n">
        <v>2</v>
      </c>
      <c r="G50" s="374" t="n">
        <v>7</v>
      </c>
      <c r="H50" s="373" t="n">
        <v>12</v>
      </c>
      <c r="I50" s="373" t="n">
        <v>3</v>
      </c>
      <c r="J50" s="374" t="n">
        <v>15</v>
      </c>
      <c r="K50" s="25" t="s">
        <v>335</v>
      </c>
      <c r="L50" s="130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</row>
    <row r="51" s="141" customFormat="true" ht="15.75" hidden="false" customHeight="true" outlineLevel="0" collapsed="false">
      <c r="A51" s="372" t="s">
        <v>336</v>
      </c>
      <c r="B51" s="373" t="n">
        <v>53</v>
      </c>
      <c r="C51" s="373" t="n">
        <v>37</v>
      </c>
      <c r="D51" s="374" t="n">
        <v>90</v>
      </c>
      <c r="E51" s="373" t="n">
        <v>37</v>
      </c>
      <c r="F51" s="373" t="n">
        <v>15</v>
      </c>
      <c r="G51" s="374" t="n">
        <v>52</v>
      </c>
      <c r="H51" s="373" t="n">
        <v>90</v>
      </c>
      <c r="I51" s="373" t="n">
        <v>52</v>
      </c>
      <c r="J51" s="374" t="n">
        <v>142</v>
      </c>
      <c r="K51" s="25" t="s">
        <v>337</v>
      </c>
      <c r="L51" s="139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</row>
    <row r="52" s="132" customFormat="true" ht="15.75" hidden="false" customHeight="true" outlineLevel="0" collapsed="false">
      <c r="A52" s="372" t="s">
        <v>338</v>
      </c>
      <c r="B52" s="373" t="n">
        <v>22</v>
      </c>
      <c r="C52" s="373" t="n">
        <v>16</v>
      </c>
      <c r="D52" s="374" t="n">
        <v>38</v>
      </c>
      <c r="E52" s="373" t="n">
        <v>7</v>
      </c>
      <c r="F52" s="373" t="n">
        <v>1</v>
      </c>
      <c r="G52" s="374" t="n">
        <v>8</v>
      </c>
      <c r="H52" s="373" t="n">
        <v>29</v>
      </c>
      <c r="I52" s="373" t="n">
        <v>17</v>
      </c>
      <c r="J52" s="374" t="n">
        <v>46</v>
      </c>
      <c r="K52" s="25" t="s">
        <v>339</v>
      </c>
      <c r="L52" s="130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</row>
    <row r="53" s="132" customFormat="true" ht="15.75" hidden="false" customHeight="true" outlineLevel="0" collapsed="false">
      <c r="A53" s="375" t="s">
        <v>340</v>
      </c>
      <c r="B53" s="373" t="n">
        <v>1</v>
      </c>
      <c r="C53" s="373" t="n">
        <v>4</v>
      </c>
      <c r="D53" s="374" t="n">
        <v>5</v>
      </c>
      <c r="E53" s="373" t="n">
        <v>0</v>
      </c>
      <c r="F53" s="373" t="n">
        <v>0</v>
      </c>
      <c r="G53" s="374" t="n">
        <v>0</v>
      </c>
      <c r="H53" s="373" t="n">
        <v>1</v>
      </c>
      <c r="I53" s="373" t="n">
        <v>4</v>
      </c>
      <c r="J53" s="374" t="n">
        <v>5</v>
      </c>
      <c r="K53" s="25" t="s">
        <v>341</v>
      </c>
      <c r="L53" s="130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</row>
    <row r="54" s="132" customFormat="true" ht="15.75" hidden="false" customHeight="true" outlineLevel="0" collapsed="false">
      <c r="A54" s="372" t="s">
        <v>342</v>
      </c>
      <c r="B54" s="373" t="n">
        <v>47</v>
      </c>
      <c r="C54" s="373" t="n">
        <v>40</v>
      </c>
      <c r="D54" s="374" t="n">
        <v>87</v>
      </c>
      <c r="E54" s="373" t="n">
        <v>175</v>
      </c>
      <c r="F54" s="373" t="n">
        <v>29</v>
      </c>
      <c r="G54" s="374" t="n">
        <v>204</v>
      </c>
      <c r="H54" s="373" t="n">
        <v>222</v>
      </c>
      <c r="I54" s="373" t="n">
        <v>69</v>
      </c>
      <c r="J54" s="374" t="n">
        <v>291</v>
      </c>
      <c r="K54" s="25" t="s">
        <v>343</v>
      </c>
      <c r="L54" s="130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</row>
    <row r="55" s="132" customFormat="true" ht="15.75" hidden="false" customHeight="true" outlineLevel="0" collapsed="false">
      <c r="A55" s="375" t="s">
        <v>344</v>
      </c>
      <c r="B55" s="373" t="n">
        <v>77</v>
      </c>
      <c r="C55" s="373" t="n">
        <v>68</v>
      </c>
      <c r="D55" s="374" t="n">
        <v>145</v>
      </c>
      <c r="E55" s="373" t="n">
        <v>0</v>
      </c>
      <c r="F55" s="373" t="n">
        <v>0</v>
      </c>
      <c r="G55" s="374" t="n">
        <v>0</v>
      </c>
      <c r="H55" s="373" t="n">
        <v>77</v>
      </c>
      <c r="I55" s="373" t="n">
        <v>68</v>
      </c>
      <c r="J55" s="374" t="n">
        <v>145</v>
      </c>
      <c r="K55" s="25" t="s">
        <v>345</v>
      </c>
      <c r="L55" s="130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</row>
    <row r="56" s="132" customFormat="true" ht="15.75" hidden="false" customHeight="true" outlineLevel="0" collapsed="false">
      <c r="A56" s="372" t="s">
        <v>346</v>
      </c>
      <c r="B56" s="373" t="n">
        <v>2</v>
      </c>
      <c r="C56" s="373" t="n">
        <v>7</v>
      </c>
      <c r="D56" s="374" t="n">
        <v>9</v>
      </c>
      <c r="E56" s="373" t="n">
        <v>2</v>
      </c>
      <c r="F56" s="373" t="n">
        <v>0</v>
      </c>
      <c r="G56" s="374" t="n">
        <v>2</v>
      </c>
      <c r="H56" s="373" t="n">
        <v>4</v>
      </c>
      <c r="I56" s="373" t="n">
        <v>7</v>
      </c>
      <c r="J56" s="374" t="n">
        <v>11</v>
      </c>
      <c r="K56" s="25" t="s">
        <v>347</v>
      </c>
      <c r="L56" s="130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</row>
    <row r="57" s="330" customFormat="true" ht="25.5" hidden="false" customHeight="true" outlineLevel="0" collapsed="false">
      <c r="A57" s="399" t="s">
        <v>348</v>
      </c>
      <c r="B57" s="369" t="n">
        <v>12</v>
      </c>
      <c r="C57" s="369" t="n">
        <v>17</v>
      </c>
      <c r="D57" s="370" t="n">
        <v>29</v>
      </c>
      <c r="E57" s="369" t="n">
        <v>23</v>
      </c>
      <c r="F57" s="369" t="n">
        <v>5</v>
      </c>
      <c r="G57" s="370" t="n">
        <v>28</v>
      </c>
      <c r="H57" s="369" t="n">
        <v>35</v>
      </c>
      <c r="I57" s="369" t="n">
        <v>22</v>
      </c>
      <c r="J57" s="370" t="n">
        <v>57</v>
      </c>
      <c r="K57" s="402" t="s">
        <v>349</v>
      </c>
      <c r="L57" s="295"/>
      <c r="M57" s="299"/>
      <c r="N57" s="403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</row>
    <row r="58" s="330" customFormat="true" ht="15.75" hidden="false" customHeight="true" outlineLevel="0" collapsed="false">
      <c r="A58" s="399" t="s">
        <v>350</v>
      </c>
      <c r="B58" s="369" t="n">
        <v>58</v>
      </c>
      <c r="C58" s="369" t="n">
        <v>76</v>
      </c>
      <c r="D58" s="370" t="n">
        <v>134</v>
      </c>
      <c r="E58" s="369" t="n">
        <v>0</v>
      </c>
      <c r="F58" s="369" t="n">
        <v>0</v>
      </c>
      <c r="G58" s="370" t="n">
        <v>0</v>
      </c>
      <c r="H58" s="369" t="n">
        <v>58</v>
      </c>
      <c r="I58" s="369" t="n">
        <v>76</v>
      </c>
      <c r="J58" s="370" t="n">
        <v>134</v>
      </c>
      <c r="K58" s="402" t="s">
        <v>351</v>
      </c>
      <c r="L58" s="295"/>
      <c r="M58" s="299"/>
      <c r="N58" s="403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</row>
    <row r="59" s="389" customFormat="true" ht="15.75" hidden="false" customHeight="true" outlineLevel="0" collapsed="false">
      <c r="A59" s="375" t="s">
        <v>352</v>
      </c>
      <c r="B59" s="373" t="n">
        <v>12</v>
      </c>
      <c r="C59" s="373" t="n">
        <v>14</v>
      </c>
      <c r="D59" s="374" t="n">
        <v>26</v>
      </c>
      <c r="E59" s="373" t="n">
        <v>2</v>
      </c>
      <c r="F59" s="373" t="n">
        <v>0</v>
      </c>
      <c r="G59" s="374" t="n">
        <v>2</v>
      </c>
      <c r="H59" s="373" t="n">
        <v>14</v>
      </c>
      <c r="I59" s="373" t="n">
        <v>14</v>
      </c>
      <c r="J59" s="374" t="n">
        <v>28</v>
      </c>
      <c r="K59" s="25" t="s">
        <v>353</v>
      </c>
      <c r="L59" s="295"/>
      <c r="M59" s="312"/>
      <c r="N59" s="400"/>
      <c r="O59" s="312"/>
      <c r="P59" s="312"/>
      <c r="Q59" s="312"/>
      <c r="R59" s="312"/>
      <c r="S59" s="312"/>
      <c r="T59" s="312"/>
      <c r="U59" s="312"/>
      <c r="V59" s="312"/>
      <c r="W59" s="312"/>
      <c r="X59" s="312"/>
      <c r="Y59" s="312"/>
      <c r="Z59" s="312"/>
      <c r="AA59" s="312"/>
      <c r="AB59" s="312"/>
      <c r="AC59" s="312"/>
    </row>
    <row r="60" s="406" customFormat="true" ht="15.75" hidden="false" customHeight="true" outlineLevel="0" collapsed="false">
      <c r="A60" s="372" t="s">
        <v>354</v>
      </c>
      <c r="B60" s="373" t="n">
        <v>16</v>
      </c>
      <c r="C60" s="373" t="n">
        <v>73</v>
      </c>
      <c r="D60" s="374" t="n">
        <v>89</v>
      </c>
      <c r="E60" s="373" t="n">
        <v>214</v>
      </c>
      <c r="F60" s="373" t="n">
        <v>254</v>
      </c>
      <c r="G60" s="374" t="n">
        <v>468</v>
      </c>
      <c r="H60" s="373" t="n">
        <v>230</v>
      </c>
      <c r="I60" s="373" t="n">
        <v>327</v>
      </c>
      <c r="J60" s="374" t="n">
        <v>557</v>
      </c>
      <c r="K60" s="25" t="s">
        <v>355</v>
      </c>
      <c r="L60" s="404"/>
      <c r="M60" s="405"/>
      <c r="N60" s="405"/>
      <c r="O60" s="405"/>
      <c r="P60" s="405"/>
      <c r="Q60" s="405"/>
      <c r="R60" s="405"/>
      <c r="S60" s="405"/>
      <c r="T60" s="405"/>
      <c r="U60" s="405"/>
      <c r="V60" s="405"/>
      <c r="W60" s="405"/>
      <c r="X60" s="405"/>
      <c r="Y60" s="405"/>
      <c r="Z60" s="405"/>
      <c r="AA60" s="405"/>
      <c r="AB60" s="405"/>
      <c r="AC60" s="405"/>
    </row>
    <row r="61" s="406" customFormat="true" ht="15.75" hidden="false" customHeight="true" outlineLevel="0" collapsed="false">
      <c r="A61" s="375" t="s">
        <v>356</v>
      </c>
      <c r="B61" s="373" t="n">
        <v>9</v>
      </c>
      <c r="C61" s="373" t="n">
        <v>35</v>
      </c>
      <c r="D61" s="374" t="n">
        <v>44</v>
      </c>
      <c r="E61" s="373" t="n">
        <v>192</v>
      </c>
      <c r="F61" s="373" t="n">
        <v>179</v>
      </c>
      <c r="G61" s="374" t="n">
        <v>371</v>
      </c>
      <c r="H61" s="373" t="n">
        <v>201</v>
      </c>
      <c r="I61" s="373" t="n">
        <v>214</v>
      </c>
      <c r="J61" s="374" t="n">
        <v>415</v>
      </c>
      <c r="K61" s="25" t="s">
        <v>357</v>
      </c>
      <c r="L61" s="404"/>
      <c r="M61" s="405"/>
      <c r="N61" s="405"/>
      <c r="O61" s="405"/>
      <c r="P61" s="405"/>
      <c r="Q61" s="405"/>
      <c r="R61" s="405"/>
      <c r="S61" s="405"/>
      <c r="T61" s="405"/>
      <c r="U61" s="405"/>
      <c r="V61" s="405"/>
      <c r="W61" s="405"/>
      <c r="X61" s="405"/>
      <c r="Y61" s="405"/>
      <c r="Z61" s="405"/>
      <c r="AA61" s="405"/>
      <c r="AB61" s="405"/>
      <c r="AC61" s="405"/>
    </row>
    <row r="62" s="406" customFormat="true" ht="15.75" hidden="false" customHeight="true" outlineLevel="0" collapsed="false">
      <c r="A62" s="372" t="s">
        <v>358</v>
      </c>
      <c r="B62" s="373" t="n">
        <v>1</v>
      </c>
      <c r="C62" s="373" t="n">
        <v>0</v>
      </c>
      <c r="D62" s="374" t="n">
        <v>1</v>
      </c>
      <c r="E62" s="373" t="n">
        <v>1</v>
      </c>
      <c r="F62" s="373" t="n">
        <v>0</v>
      </c>
      <c r="G62" s="374" t="n">
        <v>1</v>
      </c>
      <c r="H62" s="373" t="n">
        <v>2</v>
      </c>
      <c r="I62" s="373" t="n">
        <v>0</v>
      </c>
      <c r="J62" s="374" t="n">
        <v>2</v>
      </c>
      <c r="K62" s="25" t="s">
        <v>359</v>
      </c>
      <c r="L62" s="404"/>
      <c r="M62" s="405"/>
      <c r="N62" s="405"/>
      <c r="O62" s="405"/>
      <c r="P62" s="405"/>
      <c r="Q62" s="405"/>
      <c r="R62" s="405"/>
      <c r="S62" s="405"/>
      <c r="T62" s="405"/>
      <c r="U62" s="405"/>
      <c r="V62" s="405"/>
      <c r="W62" s="405"/>
      <c r="X62" s="405"/>
      <c r="Y62" s="405"/>
      <c r="Z62" s="405"/>
      <c r="AA62" s="405"/>
      <c r="AB62" s="405"/>
      <c r="AC62" s="405"/>
    </row>
    <row r="63" customFormat="false" ht="15.75" hidden="false" customHeight="false" outlineLevel="0" collapsed="false">
      <c r="A63" s="407" t="s">
        <v>360</v>
      </c>
      <c r="B63" s="408" t="n">
        <f aca="false">SUM(B10:B28,B35:B62)</f>
        <v>5646</v>
      </c>
      <c r="C63" s="408" t="n">
        <f aca="false">SUM(C10:C28,C35:C62)</f>
        <v>5268</v>
      </c>
      <c r="D63" s="408" t="n">
        <f aca="false">SUM(D10:D28,D35:D62)</f>
        <v>10914</v>
      </c>
      <c r="E63" s="408" t="n">
        <f aca="false">SUM(E10:E28,E35:E62)</f>
        <v>5781</v>
      </c>
      <c r="F63" s="408" t="n">
        <f aca="false">SUM(F10:F28,F35:F62)</f>
        <v>1953</v>
      </c>
      <c r="G63" s="408" t="n">
        <f aca="false">SUM(G10:G28,G35:G62)</f>
        <v>7734</v>
      </c>
      <c r="H63" s="408" t="n">
        <f aca="false">SUM(H10:H28,H35:H62)</f>
        <v>11427</v>
      </c>
      <c r="I63" s="408" t="n">
        <f aca="false">SUM(I10:I28,I35:I62)</f>
        <v>7221</v>
      </c>
      <c r="J63" s="408" t="n">
        <f aca="false">SUM(J10:J28,J35:J62)</f>
        <v>18648</v>
      </c>
      <c r="K63" s="409" t="s">
        <v>361</v>
      </c>
    </row>
    <row r="64" s="411" customFormat="true" ht="14.25" hidden="false" customHeight="true" outlineLevel="0" collapsed="false">
      <c r="A64" s="410" t="s">
        <v>362</v>
      </c>
      <c r="B64" s="404"/>
      <c r="C64" s="404"/>
      <c r="D64" s="404"/>
      <c r="E64" s="404"/>
      <c r="F64" s="404"/>
      <c r="G64" s="404"/>
      <c r="H64" s="404"/>
      <c r="I64" s="404"/>
      <c r="J64" s="404"/>
      <c r="K64" s="404" t="s">
        <v>363</v>
      </c>
      <c r="L64" s="404"/>
      <c r="M64" s="405"/>
      <c r="N64" s="405"/>
      <c r="O64" s="405"/>
      <c r="P64" s="405"/>
      <c r="Q64" s="405"/>
      <c r="R64" s="405"/>
      <c r="S64" s="405"/>
      <c r="T64" s="405"/>
      <c r="U64" s="405"/>
      <c r="V64" s="405"/>
      <c r="W64" s="405"/>
      <c r="X64" s="405"/>
      <c r="Y64" s="405"/>
      <c r="Z64" s="405"/>
      <c r="AA64" s="405"/>
      <c r="AB64" s="405"/>
      <c r="AC64" s="405"/>
    </row>
    <row r="65" s="411" customFormat="true" ht="12" hidden="false" customHeight="true" outlineLevel="0" collapsed="false">
      <c r="A65" s="412" t="s">
        <v>364</v>
      </c>
      <c r="B65" s="404"/>
      <c r="C65" s="404"/>
      <c r="D65" s="404"/>
      <c r="E65" s="404"/>
      <c r="F65" s="404"/>
      <c r="G65" s="404"/>
      <c r="H65" s="404"/>
      <c r="I65" s="404"/>
      <c r="J65" s="404"/>
      <c r="K65" s="404" t="s">
        <v>365</v>
      </c>
      <c r="L65" s="404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5"/>
      <c r="AB65" s="405"/>
      <c r="AC65" s="405"/>
    </row>
    <row r="66" s="411" customFormat="true" ht="15.75" hidden="false" customHeight="true" outlineLevel="0" collapsed="false">
      <c r="A66" s="413" t="s">
        <v>366</v>
      </c>
      <c r="B66" s="404"/>
      <c r="C66" s="404"/>
      <c r="D66" s="404"/>
      <c r="E66" s="404"/>
      <c r="F66" s="404"/>
      <c r="G66" s="404"/>
      <c r="H66" s="404"/>
      <c r="I66" s="404"/>
      <c r="J66" s="404"/>
      <c r="K66" s="404" t="s">
        <v>251</v>
      </c>
      <c r="L66" s="404"/>
      <c r="M66" s="405"/>
      <c r="N66" s="405"/>
      <c r="O66" s="405"/>
      <c r="P66" s="405"/>
      <c r="Q66" s="405"/>
      <c r="R66" s="405"/>
      <c r="S66" s="405"/>
      <c r="T66" s="405"/>
      <c r="U66" s="405"/>
      <c r="V66" s="405"/>
      <c r="W66" s="405"/>
      <c r="X66" s="405"/>
      <c r="Y66" s="405"/>
      <c r="Z66" s="405"/>
      <c r="AA66" s="405"/>
      <c r="AB66" s="405"/>
      <c r="AC66" s="405"/>
    </row>
  </sheetData>
  <mergeCells count="13">
    <mergeCell ref="A3:K3"/>
    <mergeCell ref="A4:K4"/>
    <mergeCell ref="A5:K5"/>
    <mergeCell ref="A8:A9"/>
    <mergeCell ref="B8:D8"/>
    <mergeCell ref="E8:G8"/>
    <mergeCell ref="H8:J8"/>
    <mergeCell ref="K8:K9"/>
    <mergeCell ref="A31:A32"/>
    <mergeCell ref="B31:D31"/>
    <mergeCell ref="E31:G31"/>
    <mergeCell ref="H31:J31"/>
    <mergeCell ref="K31:K32"/>
  </mergeCells>
  <printOptions headings="false" gridLines="false" gridLinesSet="true" horizontalCentered="true" verticalCentered="true"/>
  <pageMargins left="0.0395833333333333" right="0.0395833333333333" top="0.196527777777778" bottom="0.315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"/>
  <sheetViews>
    <sheetView showFormulas="false" showGridLines="true" showRowColHeaders="true" showZeros="true" rightToLeft="true" tabSelected="false" showOutlineSymbols="true" defaultGridColor="true" view="pageBreakPreview" topLeftCell="A43" colorId="64" zoomScale="100" zoomScaleNormal="75" zoomScalePageLayoutView="100" workbookViewId="0">
      <selection pane="topLeft" activeCell="A19" activeCellId="0" sqref="A1:L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41.14"/>
    <col collapsed="false" customWidth="true" hidden="false" outlineLevel="0" max="4" min="2" style="139" width="13.41"/>
    <col collapsed="false" customWidth="true" hidden="false" outlineLevel="0" max="5" min="5" style="139" width="48.99"/>
    <col collapsed="false" customWidth="true" hidden="false" outlineLevel="0" max="6" min="6" style="139" width="35.56"/>
    <col collapsed="false" customWidth="true" hidden="false" outlineLevel="0" max="7" min="7" style="139" width="7.7"/>
    <col collapsed="false" customWidth="true" hidden="false" outlineLevel="0" max="8" min="8" style="139" width="7.85"/>
    <col collapsed="false" customWidth="true" hidden="false" outlineLevel="0" max="12" min="9" style="139" width="7.7"/>
    <col collapsed="false" customWidth="true" hidden="false" outlineLevel="0" max="15" min="13" style="140" width="7.7"/>
    <col collapsed="false" customWidth="true" hidden="false" outlineLevel="0" max="16" min="16" style="140" width="37.85"/>
    <col collapsed="false" customWidth="false" hidden="false" outlineLevel="0" max="29" min="17" style="2" width="9.14"/>
    <col collapsed="false" customWidth="false" hidden="false" outlineLevel="0" max="257" min="30" style="122" width="9.14"/>
  </cols>
  <sheetData>
    <row r="1" customFormat="false" ht="9" hidden="false" customHeight="true" outlineLevel="0" collapsed="false"/>
    <row r="2" s="7" customFormat="true" ht="20.25" hidden="false" customHeight="true" outlineLevel="0" collapsed="false">
      <c r="A2" s="414" t="s">
        <v>367</v>
      </c>
      <c r="B2" s="414"/>
      <c r="C2" s="414"/>
      <c r="D2" s="414"/>
      <c r="E2" s="414"/>
      <c r="F2" s="415"/>
      <c r="G2" s="415"/>
      <c r="H2" s="415"/>
      <c r="I2" s="415"/>
      <c r="J2" s="416"/>
      <c r="K2" s="416"/>
      <c r="L2" s="416"/>
      <c r="M2" s="417"/>
      <c r="N2" s="417"/>
      <c r="O2" s="417"/>
      <c r="P2" s="417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9" customFormat="true" ht="19.5" hidden="false" customHeight="true" outlineLevel="0" collapsed="false">
      <c r="A3" s="418" t="s">
        <v>368</v>
      </c>
      <c r="B3" s="418"/>
      <c r="C3" s="418"/>
      <c r="D3" s="418"/>
      <c r="E3" s="418"/>
      <c r="F3" s="419"/>
      <c r="G3" s="416"/>
      <c r="H3" s="416"/>
      <c r="I3" s="416"/>
      <c r="J3" s="416"/>
      <c r="K3" s="416"/>
      <c r="L3" s="416"/>
      <c r="M3" s="417"/>
      <c r="N3" s="417"/>
      <c r="O3" s="417"/>
      <c r="P3" s="417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s="9" customFormat="true" ht="18.75" hidden="false" customHeight="true" outlineLevel="0" collapsed="false">
      <c r="A4" s="418" t="s">
        <v>2</v>
      </c>
      <c r="B4" s="418"/>
      <c r="C4" s="418"/>
      <c r="D4" s="418"/>
      <c r="E4" s="418"/>
      <c r="F4" s="416"/>
      <c r="G4" s="420"/>
      <c r="H4" s="420"/>
      <c r="I4" s="420"/>
      <c r="J4" s="416"/>
      <c r="K4" s="416"/>
      <c r="L4" s="416"/>
      <c r="M4" s="417"/>
      <c r="N4" s="417"/>
      <c r="O4" s="417"/>
      <c r="P4" s="417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s="11" customFormat="true" ht="0.75" hidden="false" customHeight="true" outlineLevel="0" collapsed="false">
      <c r="A5" s="421"/>
      <c r="B5" s="421"/>
      <c r="C5" s="421"/>
      <c r="D5" s="421"/>
      <c r="E5" s="421"/>
      <c r="F5" s="139"/>
      <c r="G5" s="143"/>
      <c r="H5" s="143"/>
      <c r="I5" s="143"/>
      <c r="J5" s="139"/>
      <c r="K5" s="139"/>
      <c r="L5" s="139"/>
      <c r="M5" s="140"/>
      <c r="N5" s="140"/>
      <c r="O5" s="140"/>
      <c r="P5" s="140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s="11" customFormat="true" ht="18" hidden="false" customHeight="true" outlineLevel="0" collapsed="false">
      <c r="A6" s="422" t="s">
        <v>369</v>
      </c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40"/>
      <c r="N6" s="140"/>
      <c r="O6" s="140"/>
      <c r="P6" s="140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s="11" customFormat="true" ht="32.25" hidden="false" customHeight="true" outlineLevel="0" collapsed="false">
      <c r="A7" s="423" t="s">
        <v>256</v>
      </c>
      <c r="B7" s="424" t="n">
        <v>2011</v>
      </c>
      <c r="C7" s="424" t="n">
        <v>2012</v>
      </c>
      <c r="D7" s="424" t="n">
        <v>2013</v>
      </c>
      <c r="E7" s="425" t="s">
        <v>260</v>
      </c>
      <c r="F7" s="139"/>
      <c r="G7" s="139"/>
      <c r="H7" s="139"/>
      <c r="I7" s="139"/>
      <c r="J7" s="139"/>
      <c r="K7" s="139"/>
      <c r="L7" s="139"/>
      <c r="M7" s="140"/>
      <c r="N7" s="140"/>
      <c r="O7" s="140"/>
      <c r="P7" s="140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132" customFormat="true" ht="20.25" hidden="false" customHeight="true" outlineLevel="0" collapsed="false">
      <c r="A8" s="426" t="s">
        <v>264</v>
      </c>
      <c r="B8" s="427" t="n">
        <v>37</v>
      </c>
      <c r="C8" s="427" t="n">
        <v>27</v>
      </c>
      <c r="D8" s="427" t="n">
        <v>27</v>
      </c>
      <c r="E8" s="428" t="s">
        <v>265</v>
      </c>
      <c r="F8" s="130"/>
      <c r="G8" s="130"/>
      <c r="H8" s="130"/>
      <c r="I8" s="130"/>
      <c r="J8" s="130"/>
      <c r="K8" s="130"/>
      <c r="L8" s="130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</row>
    <row r="9" s="11" customFormat="true" ht="20.25" hidden="false" customHeight="true" outlineLevel="0" collapsed="false">
      <c r="A9" s="429" t="s">
        <v>370</v>
      </c>
      <c r="B9" s="427" t="n">
        <v>0</v>
      </c>
      <c r="C9" s="427" t="n">
        <v>6</v>
      </c>
      <c r="D9" s="427" t="n">
        <v>6</v>
      </c>
      <c r="E9" s="430" t="s">
        <v>267</v>
      </c>
      <c r="F9" s="431"/>
      <c r="G9" s="432"/>
      <c r="H9" s="431"/>
      <c r="I9" s="431"/>
      <c r="J9" s="432"/>
      <c r="K9" s="139"/>
      <c r="L9" s="139"/>
      <c r="M9" s="140"/>
      <c r="N9" s="140"/>
      <c r="O9" s="140"/>
      <c r="P9" s="140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132" customFormat="true" ht="20.25" hidden="false" customHeight="true" outlineLevel="0" collapsed="false">
      <c r="A10" s="433" t="s">
        <v>371</v>
      </c>
      <c r="B10" s="427" t="n">
        <v>66</v>
      </c>
      <c r="C10" s="427" t="n">
        <v>66</v>
      </c>
      <c r="D10" s="427" t="s">
        <v>372</v>
      </c>
      <c r="E10" s="434" t="s">
        <v>373</v>
      </c>
      <c r="F10" s="130"/>
      <c r="G10" s="130"/>
      <c r="H10" s="130"/>
      <c r="I10" s="130"/>
      <c r="J10" s="130"/>
      <c r="K10" s="130"/>
      <c r="L10" s="130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</row>
    <row r="11" s="11" customFormat="true" ht="20.25" hidden="false" customHeight="true" outlineLevel="0" collapsed="false">
      <c r="A11" s="433" t="s">
        <v>374</v>
      </c>
      <c r="B11" s="427" t="n">
        <v>0</v>
      </c>
      <c r="C11" s="427" t="n">
        <v>3</v>
      </c>
      <c r="D11" s="427" t="s">
        <v>375</v>
      </c>
      <c r="E11" s="435" t="s">
        <v>376</v>
      </c>
      <c r="F11" s="139"/>
      <c r="G11" s="139"/>
      <c r="H11" s="139"/>
      <c r="I11" s="139"/>
      <c r="J11" s="139"/>
      <c r="K11" s="139"/>
      <c r="L11" s="139"/>
      <c r="M11" s="140"/>
      <c r="N11" s="140"/>
      <c r="O11" s="140"/>
      <c r="P11" s="140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s="132" customFormat="true" ht="20.25" hidden="false" customHeight="true" outlineLevel="0" collapsed="false">
      <c r="A12" s="436" t="s">
        <v>274</v>
      </c>
      <c r="B12" s="427" t="n">
        <v>35</v>
      </c>
      <c r="C12" s="427" t="n">
        <v>34</v>
      </c>
      <c r="D12" s="427" t="n">
        <v>34</v>
      </c>
      <c r="E12" s="428" t="s">
        <v>275</v>
      </c>
      <c r="F12" s="130"/>
      <c r="G12" s="130"/>
      <c r="H12" s="130"/>
      <c r="I12" s="130"/>
      <c r="J12" s="130"/>
      <c r="K12" s="130"/>
      <c r="L12" s="130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</row>
    <row r="13" s="11" customFormat="true" ht="20.25" hidden="false" customHeight="true" outlineLevel="0" collapsed="false">
      <c r="A13" s="433" t="s">
        <v>276</v>
      </c>
      <c r="B13" s="427" t="n">
        <v>85</v>
      </c>
      <c r="C13" s="427" t="n">
        <v>66</v>
      </c>
      <c r="D13" s="427" t="n">
        <v>75</v>
      </c>
      <c r="E13" s="434" t="s">
        <v>277</v>
      </c>
      <c r="F13" s="139"/>
      <c r="G13" s="139"/>
      <c r="H13" s="139"/>
      <c r="I13" s="139"/>
      <c r="J13" s="139"/>
      <c r="K13" s="139"/>
      <c r="L13" s="139"/>
      <c r="M13" s="140"/>
      <c r="N13" s="140"/>
      <c r="O13" s="140"/>
      <c r="P13" s="140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</row>
    <row r="14" s="132" customFormat="true" ht="20.25" hidden="false" customHeight="true" outlineLevel="0" collapsed="false">
      <c r="A14" s="433" t="s">
        <v>278</v>
      </c>
      <c r="B14" s="427" t="n">
        <v>1535</v>
      </c>
      <c r="C14" s="427" t="n">
        <v>1302</v>
      </c>
      <c r="D14" s="427" t="n">
        <v>1402</v>
      </c>
      <c r="E14" s="434" t="s">
        <v>279</v>
      </c>
      <c r="F14" s="130"/>
      <c r="G14" s="130"/>
      <c r="H14" s="130"/>
      <c r="I14" s="130"/>
      <c r="J14" s="130"/>
      <c r="K14" s="130"/>
      <c r="L14" s="130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</row>
    <row r="15" s="11" customFormat="true" ht="20.25" hidden="false" customHeight="true" outlineLevel="0" collapsed="false">
      <c r="A15" s="436" t="s">
        <v>280</v>
      </c>
      <c r="B15" s="427" t="n">
        <v>3380</v>
      </c>
      <c r="C15" s="427" t="n">
        <v>3515</v>
      </c>
      <c r="D15" s="427" t="n">
        <v>3503</v>
      </c>
      <c r="E15" s="428" t="s">
        <v>281</v>
      </c>
      <c r="F15" s="139"/>
      <c r="G15" s="139"/>
      <c r="H15" s="139"/>
      <c r="I15" s="139"/>
      <c r="J15" s="139"/>
      <c r="K15" s="139"/>
      <c r="L15" s="139"/>
      <c r="M15" s="140"/>
      <c r="N15" s="140"/>
      <c r="O15" s="140"/>
      <c r="P15" s="140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</row>
    <row r="16" s="132" customFormat="true" ht="20.25" hidden="false" customHeight="true" outlineLevel="0" collapsed="false">
      <c r="A16" s="433" t="s">
        <v>282</v>
      </c>
      <c r="B16" s="427" t="n">
        <v>238</v>
      </c>
      <c r="C16" s="427" t="n">
        <v>248</v>
      </c>
      <c r="D16" s="427" t="n">
        <v>248</v>
      </c>
      <c r="E16" s="434" t="s">
        <v>283</v>
      </c>
      <c r="F16" s="130"/>
      <c r="G16" s="130"/>
      <c r="H16" s="130"/>
      <c r="I16" s="130"/>
      <c r="J16" s="130"/>
      <c r="K16" s="130"/>
      <c r="L16" s="130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</row>
    <row r="17" s="11" customFormat="true" ht="20.25" hidden="false" customHeight="true" outlineLevel="0" collapsed="false">
      <c r="A17" s="436" t="s">
        <v>284</v>
      </c>
      <c r="B17" s="427" t="n">
        <v>83</v>
      </c>
      <c r="C17" s="427" t="n">
        <v>89</v>
      </c>
      <c r="D17" s="427" t="n">
        <v>92</v>
      </c>
      <c r="E17" s="428" t="s">
        <v>285</v>
      </c>
      <c r="F17" s="139"/>
      <c r="G17" s="139"/>
      <c r="H17" s="139"/>
      <c r="I17" s="139"/>
      <c r="J17" s="139"/>
      <c r="K17" s="139"/>
      <c r="L17" s="139"/>
      <c r="M17" s="140"/>
      <c r="N17" s="140"/>
      <c r="O17" s="140"/>
      <c r="P17" s="140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132" customFormat="true" ht="29.25" hidden="false" customHeight="true" outlineLevel="0" collapsed="false">
      <c r="A18" s="433" t="s">
        <v>286</v>
      </c>
      <c r="B18" s="427" t="n">
        <v>44</v>
      </c>
      <c r="C18" s="427" t="n">
        <v>48</v>
      </c>
      <c r="D18" s="427" t="n">
        <v>52</v>
      </c>
      <c r="E18" s="434" t="s">
        <v>287</v>
      </c>
      <c r="F18" s="130"/>
      <c r="G18" s="130"/>
      <c r="H18" s="130"/>
      <c r="I18" s="130"/>
      <c r="J18" s="130"/>
      <c r="K18" s="130"/>
      <c r="L18" s="130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</row>
    <row r="19" s="11" customFormat="true" ht="20.25" hidden="false" customHeight="true" outlineLevel="0" collapsed="false">
      <c r="A19" s="436" t="s">
        <v>288</v>
      </c>
      <c r="B19" s="427" t="n">
        <v>444</v>
      </c>
      <c r="C19" s="427" t="n">
        <v>444</v>
      </c>
      <c r="D19" s="427" t="n">
        <v>495</v>
      </c>
      <c r="E19" s="428" t="s">
        <v>289</v>
      </c>
      <c r="F19" s="139"/>
      <c r="G19" s="139"/>
      <c r="H19" s="139"/>
      <c r="I19" s="139"/>
      <c r="J19" s="139"/>
      <c r="K19" s="139"/>
      <c r="L19" s="139"/>
      <c r="M19" s="140"/>
      <c r="N19" s="140"/>
      <c r="O19" s="140"/>
      <c r="P19" s="140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132" customFormat="true" ht="29.25" hidden="false" customHeight="true" outlineLevel="0" collapsed="false">
      <c r="A20" s="433" t="s">
        <v>377</v>
      </c>
      <c r="B20" s="427" t="n">
        <v>3919</v>
      </c>
      <c r="C20" s="427" t="n">
        <v>3776</v>
      </c>
      <c r="D20" s="427" t="n">
        <v>3783</v>
      </c>
      <c r="E20" s="434" t="s">
        <v>378</v>
      </c>
      <c r="F20" s="130"/>
      <c r="G20" s="130"/>
      <c r="H20" s="130"/>
      <c r="I20" s="130"/>
      <c r="J20" s="130"/>
      <c r="K20" s="130"/>
      <c r="L20" s="130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</row>
    <row r="21" s="11" customFormat="true" ht="20.25" hidden="false" customHeight="true" outlineLevel="0" collapsed="false">
      <c r="A21" s="436" t="s">
        <v>292</v>
      </c>
      <c r="B21" s="427" t="n">
        <v>1355</v>
      </c>
      <c r="C21" s="427" t="n">
        <v>1387</v>
      </c>
      <c r="D21" s="427" t="n">
        <v>1466</v>
      </c>
      <c r="E21" s="437" t="s">
        <v>379</v>
      </c>
      <c r="F21" s="139"/>
      <c r="G21" s="139"/>
      <c r="H21" s="139"/>
      <c r="I21" s="139"/>
      <c r="J21" s="139"/>
      <c r="K21" s="139"/>
      <c r="L21" s="139"/>
      <c r="M21" s="140"/>
      <c r="N21" s="140"/>
      <c r="O21" s="140"/>
      <c r="P21" s="140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132" customFormat="true" ht="28.5" hidden="false" customHeight="true" outlineLevel="0" collapsed="false">
      <c r="A22" s="433" t="s">
        <v>380</v>
      </c>
      <c r="B22" s="427" t="n">
        <v>226</v>
      </c>
      <c r="C22" s="427" t="n">
        <v>258</v>
      </c>
      <c r="D22" s="427" t="n">
        <v>258</v>
      </c>
      <c r="E22" s="434" t="s">
        <v>295</v>
      </c>
      <c r="F22" s="130"/>
      <c r="G22" s="130"/>
      <c r="H22" s="130"/>
      <c r="I22" s="130"/>
      <c r="J22" s="130"/>
      <c r="K22" s="130"/>
      <c r="L22" s="130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</row>
    <row r="23" s="11" customFormat="true" ht="20.25" hidden="false" customHeight="true" outlineLevel="0" collapsed="false">
      <c r="A23" s="436" t="s">
        <v>296</v>
      </c>
      <c r="B23" s="427" t="n">
        <v>103</v>
      </c>
      <c r="C23" s="427" t="n">
        <v>85</v>
      </c>
      <c r="D23" s="427" t="n">
        <v>82</v>
      </c>
      <c r="E23" s="428" t="s">
        <v>297</v>
      </c>
      <c r="F23" s="139"/>
      <c r="G23" s="139"/>
      <c r="H23" s="139"/>
      <c r="I23" s="139"/>
      <c r="J23" s="139"/>
      <c r="K23" s="139"/>
      <c r="L23" s="139"/>
      <c r="M23" s="140"/>
      <c r="N23" s="140"/>
      <c r="O23" s="140"/>
      <c r="P23" s="140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s="259" customFormat="true" ht="20.25" hidden="false" customHeight="true" outlineLevel="0" collapsed="false">
      <c r="A24" s="433" t="s">
        <v>298</v>
      </c>
      <c r="B24" s="427" t="n">
        <v>264</v>
      </c>
      <c r="C24" s="427" t="n">
        <v>237</v>
      </c>
      <c r="D24" s="427" t="n">
        <v>224</v>
      </c>
      <c r="E24" s="434" t="s">
        <v>299</v>
      </c>
      <c r="F24" s="130"/>
      <c r="G24" s="130"/>
      <c r="H24" s="130"/>
      <c r="I24" s="130"/>
      <c r="J24" s="130"/>
      <c r="K24" s="130"/>
      <c r="L24" s="130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</row>
    <row r="25" s="132" customFormat="true" ht="20.25" hidden="false" customHeight="true" outlineLevel="0" collapsed="false">
      <c r="A25" s="426" t="s">
        <v>300</v>
      </c>
      <c r="B25" s="427" t="n">
        <v>73</v>
      </c>
      <c r="C25" s="427" t="n">
        <v>35</v>
      </c>
      <c r="D25" s="427" t="n">
        <v>55</v>
      </c>
      <c r="E25" s="430" t="s">
        <v>301</v>
      </c>
      <c r="F25" s="130"/>
      <c r="G25" s="130"/>
      <c r="H25" s="130"/>
      <c r="I25" s="130"/>
      <c r="J25" s="130"/>
      <c r="K25" s="130"/>
      <c r="L25" s="130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</row>
    <row r="26" s="132" customFormat="true" ht="20.25" hidden="false" customHeight="true" outlineLevel="0" collapsed="false">
      <c r="A26" s="426" t="s">
        <v>270</v>
      </c>
      <c r="B26" s="427" t="n">
        <v>28</v>
      </c>
      <c r="C26" s="427" t="n">
        <v>10</v>
      </c>
      <c r="D26" s="427" t="n">
        <v>22</v>
      </c>
      <c r="E26" s="434" t="s">
        <v>271</v>
      </c>
      <c r="F26" s="130"/>
      <c r="G26" s="130"/>
      <c r="H26" s="130"/>
      <c r="I26" s="130"/>
      <c r="J26" s="130"/>
      <c r="K26" s="130"/>
      <c r="L26" s="130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</row>
    <row r="27" s="259" customFormat="true" ht="20.25" hidden="false" customHeight="true" outlineLevel="0" collapsed="false">
      <c r="A27" s="426" t="s">
        <v>381</v>
      </c>
      <c r="B27" s="427" t="n">
        <v>28</v>
      </c>
      <c r="C27" s="427" t="n">
        <v>24</v>
      </c>
      <c r="D27" s="427" t="n">
        <v>22</v>
      </c>
      <c r="E27" s="430" t="s">
        <v>305</v>
      </c>
      <c r="F27" s="130"/>
      <c r="G27" s="130"/>
      <c r="H27" s="130"/>
      <c r="I27" s="130"/>
      <c r="J27" s="130"/>
      <c r="K27" s="130"/>
      <c r="L27" s="130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</row>
    <row r="28" s="259" customFormat="true" ht="20.25" hidden="false" customHeight="true" outlineLevel="0" collapsed="false">
      <c r="A28" s="426" t="s">
        <v>306</v>
      </c>
      <c r="B28" s="427" t="n">
        <v>223</v>
      </c>
      <c r="C28" s="427" t="n">
        <v>245</v>
      </c>
      <c r="D28" s="427" t="n">
        <v>237</v>
      </c>
      <c r="E28" s="434" t="s">
        <v>307</v>
      </c>
      <c r="F28" s="130" t="s">
        <v>67</v>
      </c>
      <c r="G28" s="130"/>
      <c r="H28" s="130"/>
      <c r="I28" s="130"/>
      <c r="J28" s="130"/>
      <c r="K28" s="130"/>
      <c r="L28" s="130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</row>
    <row r="29" s="438" customFormat="true" ht="20.25" hidden="false" customHeight="true" outlineLevel="0" collapsed="false">
      <c r="A29" s="426" t="s">
        <v>308</v>
      </c>
      <c r="B29" s="427" t="n">
        <v>104</v>
      </c>
      <c r="C29" s="427" t="n">
        <v>247</v>
      </c>
      <c r="D29" s="427" t="n">
        <v>273</v>
      </c>
      <c r="E29" s="430" t="s">
        <v>309</v>
      </c>
      <c r="F29" s="130"/>
      <c r="G29" s="130"/>
      <c r="H29" s="130"/>
      <c r="I29" s="130"/>
      <c r="J29" s="130"/>
      <c r="K29" s="130"/>
      <c r="L29" s="130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</row>
    <row r="30" s="132" customFormat="true" ht="20.25" hidden="false" customHeight="true" outlineLevel="0" collapsed="false">
      <c r="A30" s="439" t="s">
        <v>310</v>
      </c>
      <c r="B30" s="440" t="n">
        <v>140</v>
      </c>
      <c r="C30" s="440" t="n">
        <v>124</v>
      </c>
      <c r="D30" s="440" t="n">
        <v>120</v>
      </c>
      <c r="E30" s="441" t="s">
        <v>311</v>
      </c>
      <c r="F30" s="130"/>
      <c r="G30" s="130"/>
      <c r="H30" s="130"/>
      <c r="I30" s="130"/>
      <c r="J30" s="130"/>
      <c r="K30" s="130"/>
      <c r="L30" s="130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</row>
    <row r="31" customFormat="false" ht="1.5" hidden="false" customHeight="true" outlineLevel="0" collapsed="false">
      <c r="A31" s="442"/>
      <c r="B31" s="443"/>
      <c r="C31" s="443"/>
      <c r="D31" s="443"/>
      <c r="E31" s="442"/>
    </row>
    <row r="32" s="447" customFormat="true" ht="20.25" hidden="false" customHeight="true" outlineLevel="0" collapsed="false">
      <c r="A32" s="444" t="s">
        <v>382</v>
      </c>
      <c r="B32" s="445"/>
      <c r="C32" s="445"/>
      <c r="D32" s="446"/>
      <c r="E32" s="445"/>
      <c r="F32" s="139"/>
      <c r="G32" s="139"/>
      <c r="H32" s="139"/>
      <c r="I32" s="139"/>
      <c r="J32" s="139"/>
      <c r="K32" s="139"/>
      <c r="L32" s="139"/>
      <c r="M32" s="140"/>
      <c r="N32" s="140"/>
      <c r="O32" s="140"/>
      <c r="P32" s="140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</row>
    <row r="33" s="447" customFormat="true" ht="33.75" hidden="false" customHeight="true" outlineLevel="0" collapsed="false">
      <c r="A33" s="448" t="s">
        <v>303</v>
      </c>
      <c r="B33" s="364" t="n">
        <v>2011</v>
      </c>
      <c r="C33" s="364" t="n">
        <v>2012</v>
      </c>
      <c r="D33" s="364" t="n">
        <v>2013</v>
      </c>
      <c r="E33" s="449" t="s">
        <v>260</v>
      </c>
      <c r="F33" s="130"/>
      <c r="G33" s="130"/>
      <c r="H33" s="130"/>
      <c r="I33" s="130"/>
      <c r="J33" s="130"/>
      <c r="K33" s="130"/>
      <c r="L33" s="130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</row>
    <row r="34" s="447" customFormat="true" ht="6" hidden="false" customHeight="true" outlineLevel="0" collapsed="false">
      <c r="A34" s="450"/>
      <c r="B34" s="451"/>
      <c r="C34" s="451"/>
      <c r="D34" s="451"/>
      <c r="E34" s="450"/>
      <c r="F34" s="130"/>
      <c r="G34" s="130"/>
      <c r="H34" s="130"/>
      <c r="I34" s="130"/>
      <c r="J34" s="130"/>
      <c r="K34" s="130"/>
      <c r="L34" s="130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</row>
    <row r="35" s="447" customFormat="true" ht="20.25" hidden="false" customHeight="true" outlineLevel="0" collapsed="false">
      <c r="A35" s="426" t="s">
        <v>383</v>
      </c>
      <c r="B35" s="452" t="n">
        <v>29</v>
      </c>
      <c r="C35" s="452" t="n">
        <v>15</v>
      </c>
      <c r="D35" s="452" t="n">
        <v>26</v>
      </c>
      <c r="E35" s="430" t="s">
        <v>384</v>
      </c>
      <c r="F35" s="130"/>
      <c r="G35" s="130"/>
      <c r="H35" s="130"/>
      <c r="I35" s="130"/>
      <c r="J35" s="130"/>
      <c r="K35" s="130"/>
      <c r="L35" s="130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</row>
    <row r="36" s="447" customFormat="true" ht="20.25" hidden="false" customHeight="true" outlineLevel="0" collapsed="false">
      <c r="A36" s="426" t="s">
        <v>314</v>
      </c>
      <c r="B36" s="452" t="n">
        <v>1469</v>
      </c>
      <c r="C36" s="452" t="n">
        <v>1680</v>
      </c>
      <c r="D36" s="452" t="n">
        <v>1332</v>
      </c>
      <c r="E36" s="434" t="s">
        <v>315</v>
      </c>
      <c r="F36" s="130"/>
      <c r="G36" s="130"/>
      <c r="H36" s="130"/>
      <c r="I36" s="130"/>
      <c r="J36" s="130"/>
      <c r="K36" s="130"/>
      <c r="L36" s="130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</row>
    <row r="37" s="447" customFormat="true" ht="20.25" hidden="false" customHeight="true" outlineLevel="0" collapsed="false">
      <c r="A37" s="426" t="s">
        <v>316</v>
      </c>
      <c r="B37" s="452" t="n">
        <v>78</v>
      </c>
      <c r="C37" s="452" t="n">
        <v>105</v>
      </c>
      <c r="D37" s="452" t="n">
        <v>107</v>
      </c>
      <c r="E37" s="428" t="s">
        <v>317</v>
      </c>
      <c r="F37" s="130"/>
      <c r="G37" s="130"/>
      <c r="H37" s="130"/>
      <c r="I37" s="130"/>
      <c r="J37" s="130"/>
      <c r="K37" s="130"/>
      <c r="L37" s="130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</row>
    <row r="38" s="447" customFormat="true" ht="20.25" hidden="false" customHeight="true" outlineLevel="0" collapsed="false">
      <c r="A38" s="429" t="s">
        <v>385</v>
      </c>
      <c r="B38" s="452" t="n">
        <v>0</v>
      </c>
      <c r="C38" s="452" t="n">
        <v>11</v>
      </c>
      <c r="D38" s="452" t="s">
        <v>386</v>
      </c>
      <c r="E38" s="430" t="s">
        <v>387</v>
      </c>
      <c r="F38" s="130"/>
      <c r="G38" s="130"/>
      <c r="H38" s="130"/>
      <c r="I38" s="130"/>
      <c r="J38" s="130"/>
      <c r="K38" s="130"/>
      <c r="L38" s="130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</row>
    <row r="39" s="447" customFormat="true" ht="20.25" hidden="false" customHeight="true" outlineLevel="0" collapsed="false">
      <c r="A39" s="429" t="s">
        <v>320</v>
      </c>
      <c r="B39" s="452" t="n">
        <v>0</v>
      </c>
      <c r="C39" s="452" t="n">
        <v>62</v>
      </c>
      <c r="D39" s="452" t="n">
        <v>57</v>
      </c>
      <c r="E39" s="430" t="s">
        <v>321</v>
      </c>
      <c r="F39" s="130"/>
      <c r="G39" s="130"/>
      <c r="H39" s="130"/>
      <c r="I39" s="130"/>
      <c r="J39" s="130"/>
      <c r="K39" s="130"/>
      <c r="L39" s="130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</row>
    <row r="40" s="447" customFormat="true" ht="20.25" hidden="false" customHeight="true" outlineLevel="0" collapsed="false">
      <c r="A40" s="426" t="s">
        <v>322</v>
      </c>
      <c r="B40" s="452" t="n">
        <v>1703</v>
      </c>
      <c r="C40" s="452" t="n">
        <v>1897</v>
      </c>
      <c r="D40" s="452" t="n">
        <v>2094</v>
      </c>
      <c r="E40" s="434" t="s">
        <v>323</v>
      </c>
      <c r="F40" s="130"/>
      <c r="G40" s="130"/>
      <c r="H40" s="453"/>
      <c r="I40" s="130"/>
      <c r="J40" s="130"/>
      <c r="K40" s="130"/>
      <c r="L40" s="130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</row>
    <row r="41" s="447" customFormat="true" ht="20.25" hidden="false" customHeight="true" outlineLevel="0" collapsed="false">
      <c r="A41" s="426" t="s">
        <v>324</v>
      </c>
      <c r="B41" s="452" t="n">
        <v>47</v>
      </c>
      <c r="C41" s="452" t="n">
        <v>42</v>
      </c>
      <c r="D41" s="452" t="n">
        <v>54</v>
      </c>
      <c r="E41" s="428" t="s">
        <v>325</v>
      </c>
      <c r="F41" s="130"/>
      <c r="G41" s="130"/>
      <c r="H41" s="453"/>
      <c r="I41" s="130"/>
      <c r="J41" s="130"/>
      <c r="K41" s="130"/>
      <c r="L41" s="130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</row>
    <row r="42" s="447" customFormat="true" ht="20.25" hidden="false" customHeight="true" outlineLevel="0" collapsed="false">
      <c r="A42" s="426" t="s">
        <v>388</v>
      </c>
      <c r="B42" s="452" t="n">
        <v>436</v>
      </c>
      <c r="C42" s="452" t="n">
        <v>540</v>
      </c>
      <c r="D42" s="452" t="n">
        <v>363</v>
      </c>
      <c r="E42" s="434" t="s">
        <v>327</v>
      </c>
      <c r="F42" s="130"/>
      <c r="G42" s="130"/>
      <c r="H42" s="453"/>
      <c r="I42" s="130"/>
      <c r="J42" s="130"/>
      <c r="K42" s="130"/>
      <c r="L42" s="130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</row>
    <row r="43" s="447" customFormat="true" ht="20.25" hidden="false" customHeight="true" outlineLevel="0" collapsed="false">
      <c r="A43" s="426" t="s">
        <v>328</v>
      </c>
      <c r="B43" s="452" t="n">
        <v>29</v>
      </c>
      <c r="C43" s="452" t="n">
        <v>22</v>
      </c>
      <c r="D43" s="452" t="n">
        <v>33</v>
      </c>
      <c r="E43" s="434" t="s">
        <v>329</v>
      </c>
      <c r="F43" s="130"/>
      <c r="G43" s="130"/>
      <c r="H43" s="453"/>
      <c r="I43" s="130"/>
      <c r="J43" s="130"/>
      <c r="K43" s="130"/>
      <c r="L43" s="130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</row>
    <row r="44" s="447" customFormat="true" ht="20.25" hidden="false" customHeight="true" outlineLevel="0" collapsed="false">
      <c r="A44" s="426" t="s">
        <v>330</v>
      </c>
      <c r="B44" s="452" t="n">
        <v>131</v>
      </c>
      <c r="C44" s="452" t="n">
        <v>140</v>
      </c>
      <c r="D44" s="452" t="n">
        <v>163</v>
      </c>
      <c r="E44" s="434" t="s">
        <v>331</v>
      </c>
      <c r="F44" s="130"/>
      <c r="G44" s="130"/>
      <c r="H44" s="453"/>
      <c r="I44" s="130"/>
      <c r="J44" s="130"/>
      <c r="K44" s="130"/>
      <c r="L44" s="130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</row>
    <row r="45" s="447" customFormat="true" ht="20.25" hidden="false" customHeight="true" outlineLevel="0" collapsed="false">
      <c r="A45" s="426" t="s">
        <v>332</v>
      </c>
      <c r="B45" s="452" t="n">
        <v>10</v>
      </c>
      <c r="C45" s="452" t="n">
        <v>12</v>
      </c>
      <c r="D45" s="452" t="n">
        <v>15</v>
      </c>
      <c r="E45" s="434" t="s">
        <v>333</v>
      </c>
      <c r="F45" s="130"/>
      <c r="G45" s="130"/>
      <c r="H45" s="453"/>
      <c r="I45" s="130"/>
      <c r="J45" s="130"/>
      <c r="K45" s="130"/>
      <c r="L45" s="130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</row>
    <row r="46" s="447" customFormat="true" ht="20.25" hidden="false" customHeight="true" outlineLevel="0" collapsed="false">
      <c r="A46" s="436" t="s">
        <v>334</v>
      </c>
      <c r="B46" s="452" t="n">
        <v>0</v>
      </c>
      <c r="C46" s="452" t="n">
        <v>14</v>
      </c>
      <c r="D46" s="452" t="n">
        <v>15</v>
      </c>
      <c r="E46" s="430" t="s">
        <v>335</v>
      </c>
      <c r="F46" s="130"/>
      <c r="G46" s="130"/>
      <c r="H46" s="453"/>
      <c r="I46" s="130"/>
      <c r="J46" s="130"/>
      <c r="K46" s="130"/>
      <c r="L46" s="130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</row>
    <row r="47" s="447" customFormat="true" ht="20.25" hidden="false" customHeight="true" outlineLevel="0" collapsed="false">
      <c r="A47" s="429" t="s">
        <v>336</v>
      </c>
      <c r="B47" s="452" t="n">
        <v>0</v>
      </c>
      <c r="C47" s="452" t="n">
        <v>137</v>
      </c>
      <c r="D47" s="452" t="n">
        <v>142</v>
      </c>
      <c r="E47" s="430" t="s">
        <v>337</v>
      </c>
      <c r="F47" s="130"/>
      <c r="G47" s="130"/>
      <c r="H47" s="453"/>
      <c r="I47" s="130"/>
      <c r="J47" s="130"/>
      <c r="K47" s="130"/>
      <c r="L47" s="130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</row>
    <row r="48" s="132" customFormat="true" ht="20.25" hidden="false" customHeight="true" outlineLevel="0" collapsed="false">
      <c r="A48" s="429" t="s">
        <v>338</v>
      </c>
      <c r="B48" s="452" t="n">
        <v>0</v>
      </c>
      <c r="C48" s="452" t="n">
        <v>70</v>
      </c>
      <c r="D48" s="452" t="n">
        <v>46</v>
      </c>
      <c r="E48" s="430" t="s">
        <v>339</v>
      </c>
      <c r="F48" s="130"/>
      <c r="G48" s="130"/>
      <c r="H48" s="130"/>
      <c r="I48" s="130"/>
      <c r="J48" s="130"/>
      <c r="K48" s="130"/>
      <c r="L48" s="130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</row>
    <row r="49" s="447" customFormat="true" ht="20.25" hidden="false" customHeight="true" outlineLevel="0" collapsed="false">
      <c r="A49" s="436" t="s">
        <v>340</v>
      </c>
      <c r="B49" s="452" t="n">
        <v>0</v>
      </c>
      <c r="C49" s="452" t="n">
        <v>6</v>
      </c>
      <c r="D49" s="452" t="n">
        <v>5</v>
      </c>
      <c r="E49" s="430" t="s">
        <v>341</v>
      </c>
      <c r="F49" s="130"/>
      <c r="G49" s="130"/>
      <c r="H49" s="453"/>
      <c r="I49" s="130"/>
      <c r="J49" s="130"/>
      <c r="K49" s="130"/>
      <c r="L49" s="130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</row>
    <row r="50" s="457" customFormat="true" ht="20.25" hidden="false" customHeight="true" outlineLevel="0" collapsed="false">
      <c r="A50" s="429" t="s">
        <v>389</v>
      </c>
      <c r="B50" s="452" t="n">
        <v>0</v>
      </c>
      <c r="C50" s="452" t="n">
        <v>291</v>
      </c>
      <c r="D50" s="452" t="s">
        <v>390</v>
      </c>
      <c r="E50" s="430" t="s">
        <v>391</v>
      </c>
      <c r="F50" s="454"/>
      <c r="G50" s="454"/>
      <c r="H50" s="455"/>
      <c r="I50" s="454"/>
      <c r="J50" s="454"/>
      <c r="K50" s="454"/>
      <c r="L50" s="454"/>
      <c r="M50" s="456"/>
      <c r="N50" s="456"/>
      <c r="O50" s="456"/>
      <c r="P50" s="456"/>
      <c r="Q50" s="456"/>
      <c r="R50" s="456"/>
      <c r="S50" s="456"/>
      <c r="T50" s="456"/>
      <c r="U50" s="456"/>
      <c r="V50" s="456"/>
      <c r="W50" s="456"/>
      <c r="X50" s="456"/>
      <c r="Y50" s="456"/>
      <c r="Z50" s="456"/>
      <c r="AA50" s="456"/>
      <c r="AB50" s="456"/>
      <c r="AC50" s="456"/>
    </row>
    <row r="51" s="461" customFormat="true" ht="20.25" hidden="false" customHeight="true" outlineLevel="0" collapsed="false">
      <c r="A51" s="436" t="s">
        <v>344</v>
      </c>
      <c r="B51" s="452" t="n">
        <v>0</v>
      </c>
      <c r="C51" s="452" t="n">
        <v>217</v>
      </c>
      <c r="D51" s="452" t="n">
        <v>145</v>
      </c>
      <c r="E51" s="430" t="s">
        <v>345</v>
      </c>
      <c r="F51" s="458"/>
      <c r="G51" s="458"/>
      <c r="H51" s="458"/>
      <c r="I51" s="458"/>
      <c r="J51" s="458"/>
      <c r="K51" s="458"/>
      <c r="L51" s="458"/>
      <c r="M51" s="459"/>
      <c r="N51" s="459"/>
      <c r="O51" s="459"/>
      <c r="P51" s="459"/>
      <c r="Q51" s="460"/>
      <c r="R51" s="460"/>
      <c r="S51" s="460"/>
      <c r="T51" s="460"/>
      <c r="U51" s="460"/>
      <c r="V51" s="460"/>
      <c r="W51" s="460"/>
      <c r="X51" s="460"/>
      <c r="Y51" s="460"/>
      <c r="Z51" s="460"/>
      <c r="AA51" s="460"/>
      <c r="AB51" s="460"/>
      <c r="AC51" s="460"/>
    </row>
    <row r="52" s="132" customFormat="true" ht="20.25" hidden="false" customHeight="true" outlineLevel="0" collapsed="false">
      <c r="A52" s="429" t="s">
        <v>346</v>
      </c>
      <c r="B52" s="452" t="n">
        <v>0</v>
      </c>
      <c r="C52" s="452" t="n">
        <v>25</v>
      </c>
      <c r="D52" s="452" t="n">
        <v>11</v>
      </c>
      <c r="E52" s="430" t="s">
        <v>347</v>
      </c>
      <c r="F52" s="130"/>
      <c r="G52" s="130"/>
      <c r="H52" s="130"/>
      <c r="I52" s="130"/>
      <c r="J52" s="130"/>
      <c r="K52" s="130"/>
      <c r="L52" s="130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</row>
    <row r="53" customFormat="false" ht="20.25" hidden="false" customHeight="true" outlineLevel="0" collapsed="false">
      <c r="A53" s="426" t="s">
        <v>348</v>
      </c>
      <c r="B53" s="452" t="n">
        <v>41</v>
      </c>
      <c r="C53" s="452" t="n">
        <v>41</v>
      </c>
      <c r="D53" s="452" t="n">
        <v>57</v>
      </c>
      <c r="E53" s="434" t="s">
        <v>349</v>
      </c>
    </row>
    <row r="54" s="259" customFormat="true" ht="20.25" hidden="false" customHeight="true" outlineLevel="0" collapsed="false">
      <c r="A54" s="426" t="s">
        <v>350</v>
      </c>
      <c r="B54" s="452" t="n">
        <v>0</v>
      </c>
      <c r="C54" s="452" t="n">
        <v>127</v>
      </c>
      <c r="D54" s="452" t="n">
        <v>134</v>
      </c>
      <c r="E54" s="434" t="s">
        <v>351</v>
      </c>
      <c r="F54" s="130"/>
      <c r="G54" s="130"/>
      <c r="H54" s="130"/>
      <c r="I54" s="130"/>
      <c r="J54" s="130"/>
      <c r="K54" s="130"/>
      <c r="L54" s="130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</row>
    <row r="55" customFormat="false" ht="20.25" hidden="false" customHeight="true" outlineLevel="0" collapsed="false">
      <c r="A55" s="426" t="s">
        <v>392</v>
      </c>
      <c r="B55" s="452" t="n">
        <v>0</v>
      </c>
      <c r="C55" s="452" t="n">
        <v>0</v>
      </c>
      <c r="D55" s="452" t="n">
        <v>28</v>
      </c>
      <c r="E55" s="434" t="s">
        <v>353</v>
      </c>
    </row>
    <row r="56" s="259" customFormat="true" ht="20.25" hidden="false" customHeight="true" outlineLevel="0" collapsed="false">
      <c r="A56" s="426" t="s">
        <v>354</v>
      </c>
      <c r="B56" s="452" t="n">
        <v>0</v>
      </c>
      <c r="C56" s="452" t="n">
        <v>0</v>
      </c>
      <c r="D56" s="452" t="n">
        <v>557</v>
      </c>
      <c r="E56" s="462" t="s">
        <v>393</v>
      </c>
      <c r="F56" s="130"/>
      <c r="G56" s="130"/>
      <c r="H56" s="130"/>
      <c r="I56" s="130"/>
      <c r="J56" s="130"/>
      <c r="K56" s="130"/>
      <c r="L56" s="130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</row>
    <row r="57" customFormat="false" ht="20.25" hidden="false" customHeight="true" outlineLevel="0" collapsed="false">
      <c r="A57" s="426" t="s">
        <v>394</v>
      </c>
      <c r="B57" s="452" t="n">
        <v>0</v>
      </c>
      <c r="C57" s="452" t="n">
        <v>0</v>
      </c>
      <c r="D57" s="452" t="n">
        <v>415</v>
      </c>
      <c r="E57" s="463" t="s">
        <v>395</v>
      </c>
    </row>
    <row r="58" s="259" customFormat="true" ht="20.25" hidden="false" customHeight="true" outlineLevel="0" collapsed="false">
      <c r="A58" s="464" t="s">
        <v>358</v>
      </c>
      <c r="B58" s="452" t="n">
        <v>0</v>
      </c>
      <c r="C58" s="452" t="n">
        <v>0</v>
      </c>
      <c r="D58" s="452" t="n">
        <v>2</v>
      </c>
      <c r="E58" s="462" t="s">
        <v>396</v>
      </c>
      <c r="F58" s="130"/>
      <c r="G58" s="130"/>
      <c r="H58" s="130"/>
      <c r="I58" s="130"/>
      <c r="J58" s="130"/>
      <c r="K58" s="130"/>
      <c r="L58" s="130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</row>
    <row r="59" customFormat="false" ht="20.25" hidden="false" customHeight="true" outlineLevel="0" collapsed="false">
      <c r="A59" s="465" t="s">
        <v>360</v>
      </c>
      <c r="B59" s="466" t="n">
        <v>16383</v>
      </c>
      <c r="C59" s="466" t="n">
        <v>17730</v>
      </c>
      <c r="D59" s="466" t="n">
        <v>18648</v>
      </c>
      <c r="E59" s="467" t="s">
        <v>361</v>
      </c>
    </row>
    <row r="60" customFormat="false" ht="6" hidden="false" customHeight="true" outlineLevel="0" collapsed="false">
      <c r="A60" s="468"/>
      <c r="B60" s="469"/>
      <c r="C60" s="469"/>
      <c r="D60" s="469"/>
      <c r="E60" s="470"/>
    </row>
    <row r="61" s="267" customFormat="true" ht="12" hidden="false" customHeight="true" outlineLevel="0" collapsed="false">
      <c r="A61" s="471" t="s">
        <v>397</v>
      </c>
      <c r="B61" s="472"/>
      <c r="C61" s="472"/>
      <c r="D61" s="472"/>
      <c r="E61" s="473" t="s">
        <v>363</v>
      </c>
      <c r="F61" s="474"/>
      <c r="G61" s="474"/>
      <c r="H61" s="474"/>
      <c r="I61" s="474"/>
      <c r="J61" s="474"/>
      <c r="K61" s="474"/>
      <c r="L61" s="474"/>
      <c r="M61" s="475"/>
      <c r="N61" s="475"/>
      <c r="O61" s="475"/>
      <c r="P61" s="475"/>
      <c r="Q61" s="152"/>
      <c r="R61" s="152"/>
      <c r="S61" s="152"/>
      <c r="T61" s="152"/>
      <c r="U61" s="152"/>
      <c r="V61" s="152"/>
      <c r="W61" s="152"/>
      <c r="X61" s="152"/>
      <c r="Y61" s="152"/>
      <c r="Z61" s="152"/>
      <c r="AA61" s="152"/>
      <c r="AB61" s="152"/>
      <c r="AC61" s="152"/>
    </row>
    <row r="62" s="267" customFormat="true" ht="12" hidden="false" customHeight="true" outlineLevel="0" collapsed="false">
      <c r="A62" s="471" t="s">
        <v>364</v>
      </c>
      <c r="B62" s="472"/>
      <c r="C62" s="472"/>
      <c r="D62" s="472"/>
      <c r="E62" s="473" t="s">
        <v>365</v>
      </c>
      <c r="F62" s="474"/>
      <c r="G62" s="474"/>
      <c r="H62" s="474"/>
      <c r="I62" s="474"/>
      <c r="J62" s="474"/>
      <c r="K62" s="474"/>
      <c r="L62" s="474"/>
      <c r="M62" s="475"/>
      <c r="N62" s="475"/>
      <c r="O62" s="475"/>
      <c r="P62" s="475"/>
      <c r="Q62" s="152"/>
      <c r="R62" s="152"/>
      <c r="S62" s="152"/>
      <c r="T62" s="152"/>
      <c r="U62" s="152"/>
      <c r="V62" s="152"/>
      <c r="W62" s="152"/>
      <c r="X62" s="152"/>
      <c r="Y62" s="152"/>
      <c r="Z62" s="152"/>
      <c r="AA62" s="152"/>
      <c r="AB62" s="152"/>
      <c r="AC62" s="152"/>
    </row>
    <row r="63" s="267" customFormat="true" ht="13.5" hidden="false" customHeight="true" outlineLevel="0" collapsed="false">
      <c r="A63" s="476" t="s">
        <v>250</v>
      </c>
      <c r="B63" s="477"/>
      <c r="C63" s="477"/>
      <c r="D63" s="478" t="s">
        <v>398</v>
      </c>
      <c r="E63" s="478"/>
      <c r="F63" s="474"/>
      <c r="G63" s="474"/>
      <c r="H63" s="474"/>
      <c r="I63" s="474"/>
      <c r="J63" s="474"/>
      <c r="K63" s="474"/>
      <c r="L63" s="474"/>
      <c r="M63" s="475"/>
      <c r="N63" s="475"/>
      <c r="O63" s="475"/>
      <c r="P63" s="475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</row>
    <row r="64" s="267" customFormat="true" ht="12" hidden="false" customHeight="false" outlineLevel="0" collapsed="false">
      <c r="A64" s="474"/>
      <c r="B64" s="474"/>
      <c r="C64" s="474"/>
      <c r="D64" s="474"/>
      <c r="E64" s="474"/>
      <c r="F64" s="474"/>
      <c r="G64" s="474"/>
      <c r="H64" s="474"/>
      <c r="I64" s="474"/>
      <c r="J64" s="474"/>
      <c r="K64" s="474"/>
      <c r="L64" s="474"/>
      <c r="M64" s="475"/>
      <c r="N64" s="475"/>
      <c r="O64" s="475"/>
      <c r="P64" s="475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</row>
  </sheetData>
  <mergeCells count="4">
    <mergeCell ref="A2:E2"/>
    <mergeCell ref="A3:E3"/>
    <mergeCell ref="A4:E4"/>
    <mergeCell ref="D63:E63"/>
  </mergeCells>
  <printOptions headings="false" gridLines="false" gridLinesSet="true" horizontalCentered="true" verticalCentered="true"/>
  <pageMargins left="0.25" right="0.25" top="0.190277777777778" bottom="0.3201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true" tabSelected="false" showOutlineSymbols="true" defaultGridColor="true" view="pageBreakPreview" topLeftCell="A10" colorId="64" zoomScale="100" zoomScaleNormal="100" zoomScalePageLayoutView="100" workbookViewId="0">
      <selection pane="topLeft" activeCell="A19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9" width="27.85"/>
    <col collapsed="false" customWidth="true" hidden="false" outlineLevel="0" max="2" min="2" style="139" width="10.71"/>
    <col collapsed="false" customWidth="true" hidden="false" outlineLevel="0" max="3" min="3" style="139" width="9.99"/>
    <col collapsed="false" customWidth="true" hidden="false" outlineLevel="0" max="4" min="4" style="139" width="9.41"/>
    <col collapsed="false" customWidth="true" hidden="false" outlineLevel="0" max="5" min="5" style="139" width="10.13"/>
    <col collapsed="false" customWidth="true" hidden="false" outlineLevel="0" max="6" min="6" style="139" width="9.7"/>
    <col collapsed="false" customWidth="true" hidden="false" outlineLevel="0" max="7" min="7" style="139" width="10.85"/>
    <col collapsed="false" customWidth="true" hidden="false" outlineLevel="0" max="8" min="8" style="139" width="9.7"/>
    <col collapsed="false" customWidth="true" hidden="false" outlineLevel="0" max="9" min="9" style="139" width="10.13"/>
    <col collapsed="false" customWidth="true" hidden="false" outlineLevel="0" max="10" min="10" style="139" width="9.99"/>
    <col collapsed="false" customWidth="true" hidden="false" outlineLevel="0" max="11" min="11" style="139" width="32.41"/>
    <col collapsed="false" customWidth="true" hidden="false" outlineLevel="0" max="12" min="12" style="479" width="9.14"/>
    <col collapsed="false" customWidth="true" hidden="false" outlineLevel="0" max="29" min="13" style="53" width="9.14"/>
  </cols>
  <sheetData>
    <row r="1" customFormat="false" ht="13.5" hidden="false" customHeight="true" outlineLevel="0" collapsed="false"/>
    <row r="2" customFormat="false" ht="1.5" hidden="false" customHeight="true" outlineLevel="0" collapsed="false"/>
    <row r="3" s="481" customFormat="true" ht="17.25" hidden="false" customHeight="true" outlineLevel="0" collapsed="false">
      <c r="A3" s="414" t="s">
        <v>399</v>
      </c>
      <c r="B3" s="414"/>
      <c r="C3" s="414"/>
      <c r="D3" s="414"/>
      <c r="E3" s="414"/>
      <c r="F3" s="414"/>
      <c r="G3" s="414"/>
      <c r="H3" s="414"/>
      <c r="I3" s="414"/>
      <c r="J3" s="414"/>
      <c r="K3" s="414"/>
      <c r="L3" s="415"/>
      <c r="M3" s="480"/>
      <c r="N3" s="480"/>
      <c r="O3" s="480"/>
      <c r="P3" s="480"/>
      <c r="Q3" s="480"/>
      <c r="R3" s="480"/>
      <c r="S3" s="480"/>
      <c r="T3" s="480"/>
      <c r="U3" s="480"/>
      <c r="V3" s="480"/>
      <c r="W3" s="480"/>
      <c r="X3" s="480"/>
      <c r="Y3" s="480"/>
      <c r="Z3" s="480"/>
      <c r="AA3" s="480"/>
      <c r="AB3" s="480"/>
      <c r="AC3" s="480"/>
    </row>
    <row r="4" s="482" customFormat="true" ht="17.25" hidden="false" customHeight="false" outlineLevel="0" collapsed="false">
      <c r="A4" s="418" t="s">
        <v>400</v>
      </c>
      <c r="B4" s="418"/>
      <c r="C4" s="418"/>
      <c r="D4" s="418"/>
      <c r="E4" s="418"/>
      <c r="F4" s="418"/>
      <c r="G4" s="418"/>
      <c r="H4" s="418"/>
      <c r="I4" s="418"/>
      <c r="J4" s="418"/>
      <c r="K4" s="418"/>
      <c r="L4" s="415"/>
      <c r="M4" s="480"/>
      <c r="N4" s="480"/>
      <c r="O4" s="480"/>
      <c r="P4" s="480"/>
      <c r="Q4" s="480"/>
      <c r="R4" s="480"/>
      <c r="S4" s="480"/>
      <c r="T4" s="480"/>
      <c r="U4" s="480"/>
      <c r="V4" s="480"/>
      <c r="W4" s="480"/>
      <c r="X4" s="480"/>
      <c r="Y4" s="480"/>
      <c r="Z4" s="480"/>
      <c r="AA4" s="480"/>
      <c r="AB4" s="480"/>
      <c r="AC4" s="480"/>
    </row>
    <row r="5" s="482" customFormat="true" ht="18" hidden="false" customHeight="true" outlineLevel="0" collapsed="false">
      <c r="A5" s="483" t="s">
        <v>401</v>
      </c>
      <c r="B5" s="483"/>
      <c r="C5" s="483"/>
      <c r="D5" s="483"/>
      <c r="E5" s="483"/>
      <c r="F5" s="483"/>
      <c r="G5" s="483"/>
      <c r="H5" s="483"/>
      <c r="I5" s="483"/>
      <c r="J5" s="483"/>
      <c r="K5" s="483"/>
      <c r="L5" s="415"/>
      <c r="M5" s="480"/>
      <c r="N5" s="480"/>
      <c r="O5" s="480"/>
      <c r="P5" s="480"/>
      <c r="Q5" s="480"/>
      <c r="R5" s="480"/>
      <c r="S5" s="480"/>
      <c r="T5" s="480"/>
      <c r="U5" s="480"/>
      <c r="V5" s="480"/>
      <c r="W5" s="480"/>
      <c r="X5" s="480"/>
      <c r="Y5" s="480"/>
      <c r="Z5" s="480"/>
      <c r="AA5" s="480"/>
      <c r="AB5" s="480"/>
      <c r="AC5" s="480"/>
    </row>
    <row r="6" customFormat="false" ht="2.25" hidden="true" customHeight="true" outlineLevel="0" collapsed="false">
      <c r="A6" s="484"/>
    </row>
    <row r="7" customFormat="false" ht="12.75" hidden="false" customHeight="false" outlineLevel="0" collapsed="false">
      <c r="A7" s="485" t="s">
        <v>402</v>
      </c>
    </row>
    <row r="8" customFormat="false" ht="2.25" hidden="false" customHeight="true" outlineLevel="0" collapsed="false"/>
    <row r="9" customFormat="false" ht="19.5" hidden="false" customHeight="true" outlineLevel="0" collapsed="false">
      <c r="A9" s="423" t="s">
        <v>403</v>
      </c>
      <c r="B9" s="486" t="s">
        <v>404</v>
      </c>
      <c r="C9" s="486"/>
      <c r="D9" s="486"/>
      <c r="E9" s="487" t="s">
        <v>405</v>
      </c>
      <c r="F9" s="487"/>
      <c r="G9" s="487"/>
      <c r="H9" s="488" t="s">
        <v>406</v>
      </c>
      <c r="I9" s="488"/>
      <c r="J9" s="488"/>
      <c r="K9" s="425" t="s">
        <v>407</v>
      </c>
    </row>
    <row r="10" customFormat="false" ht="30" hidden="false" customHeight="true" outlineLevel="0" collapsed="false">
      <c r="A10" s="423"/>
      <c r="B10" s="488" t="s">
        <v>408</v>
      </c>
      <c r="C10" s="488" t="s">
        <v>409</v>
      </c>
      <c r="D10" s="488" t="s">
        <v>410</v>
      </c>
      <c r="E10" s="488" t="s">
        <v>408</v>
      </c>
      <c r="F10" s="488" t="s">
        <v>409</v>
      </c>
      <c r="G10" s="488" t="s">
        <v>410</v>
      </c>
      <c r="H10" s="488" t="s">
        <v>408</v>
      </c>
      <c r="I10" s="488" t="s">
        <v>409</v>
      </c>
      <c r="J10" s="488" t="s">
        <v>410</v>
      </c>
      <c r="K10" s="425"/>
    </row>
    <row r="11" s="495" customFormat="true" ht="21" hidden="false" customHeight="true" outlineLevel="0" collapsed="false">
      <c r="A11" s="489" t="s">
        <v>411</v>
      </c>
      <c r="B11" s="490"/>
      <c r="C11" s="490"/>
      <c r="D11" s="491"/>
      <c r="E11" s="490"/>
      <c r="F11" s="490"/>
      <c r="G11" s="491"/>
      <c r="H11" s="491"/>
      <c r="I11" s="491"/>
      <c r="J11" s="491"/>
      <c r="K11" s="492" t="s">
        <v>412</v>
      </c>
      <c r="L11" s="493"/>
      <c r="M11" s="494"/>
      <c r="N11" s="494"/>
      <c r="O11" s="494"/>
      <c r="P11" s="494"/>
      <c r="Q11" s="494"/>
      <c r="R11" s="494"/>
      <c r="S11" s="494"/>
      <c r="T11" s="494"/>
      <c r="U11" s="494"/>
      <c r="V11" s="494"/>
      <c r="W11" s="494"/>
      <c r="X11" s="494"/>
      <c r="Y11" s="494"/>
      <c r="Z11" s="494"/>
      <c r="AA11" s="494"/>
      <c r="AB11" s="494"/>
      <c r="AC11" s="494"/>
    </row>
    <row r="12" s="105" customFormat="true" ht="21" hidden="false" customHeight="true" outlineLevel="0" collapsed="false">
      <c r="A12" s="496" t="s">
        <v>413</v>
      </c>
      <c r="B12" s="497" t="n">
        <v>1520</v>
      </c>
      <c r="C12" s="497" t="n">
        <v>809</v>
      </c>
      <c r="D12" s="498" t="n">
        <v>2329</v>
      </c>
      <c r="E12" s="497" t="n">
        <v>27351</v>
      </c>
      <c r="F12" s="497" t="n">
        <v>19697</v>
      </c>
      <c r="G12" s="498" t="n">
        <v>47048</v>
      </c>
      <c r="H12" s="497" t="n">
        <v>28871</v>
      </c>
      <c r="I12" s="497" t="n">
        <v>20506</v>
      </c>
      <c r="J12" s="498" t="n">
        <v>49377</v>
      </c>
      <c r="K12" s="499" t="s">
        <v>414</v>
      </c>
      <c r="L12" s="5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</row>
    <row r="13" s="505" customFormat="true" ht="21" hidden="false" customHeight="true" outlineLevel="0" collapsed="false">
      <c r="A13" s="496" t="s">
        <v>415</v>
      </c>
      <c r="B13" s="501" t="n">
        <v>639</v>
      </c>
      <c r="C13" s="501" t="n">
        <v>299</v>
      </c>
      <c r="D13" s="502" t="n">
        <v>938</v>
      </c>
      <c r="E13" s="501" t="n">
        <v>10087</v>
      </c>
      <c r="F13" s="501" t="n">
        <v>399</v>
      </c>
      <c r="G13" s="502" t="n">
        <v>10486</v>
      </c>
      <c r="H13" s="501" t="n">
        <v>10726</v>
      </c>
      <c r="I13" s="501" t="n">
        <v>698</v>
      </c>
      <c r="J13" s="502" t="n">
        <v>11424</v>
      </c>
      <c r="K13" s="499" t="s">
        <v>416</v>
      </c>
      <c r="L13" s="503"/>
      <c r="M13" s="504"/>
      <c r="N13" s="504"/>
      <c r="O13" s="504"/>
      <c r="P13" s="504"/>
      <c r="Q13" s="504"/>
      <c r="R13" s="504"/>
      <c r="S13" s="504"/>
      <c r="T13" s="504"/>
      <c r="U13" s="504"/>
      <c r="V13" s="504"/>
      <c r="W13" s="504"/>
      <c r="X13" s="504"/>
      <c r="Y13" s="504"/>
      <c r="Z13" s="504"/>
      <c r="AA13" s="504"/>
      <c r="AB13" s="504"/>
      <c r="AC13" s="504"/>
    </row>
    <row r="14" s="105" customFormat="true" ht="21" hidden="false" customHeight="true" outlineLevel="0" collapsed="false">
      <c r="A14" s="496" t="s">
        <v>417</v>
      </c>
      <c r="B14" s="497" t="n">
        <v>66</v>
      </c>
      <c r="C14" s="497" t="n">
        <v>77</v>
      </c>
      <c r="D14" s="498" t="n">
        <v>143</v>
      </c>
      <c r="E14" s="497" t="n">
        <v>50</v>
      </c>
      <c r="F14" s="497" t="n">
        <v>26</v>
      </c>
      <c r="G14" s="498" t="n">
        <v>76</v>
      </c>
      <c r="H14" s="497" t="n">
        <v>116</v>
      </c>
      <c r="I14" s="497" t="n">
        <v>103</v>
      </c>
      <c r="J14" s="498" t="n">
        <v>219</v>
      </c>
      <c r="K14" s="499" t="s">
        <v>418</v>
      </c>
      <c r="L14" s="5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</row>
    <row r="15" s="505" customFormat="true" ht="21" hidden="false" customHeight="true" outlineLevel="0" collapsed="false">
      <c r="A15" s="496" t="s">
        <v>419</v>
      </c>
      <c r="B15" s="497" t="n">
        <v>49</v>
      </c>
      <c r="C15" s="497" t="n">
        <v>76</v>
      </c>
      <c r="D15" s="498" t="n">
        <v>125</v>
      </c>
      <c r="E15" s="497" t="n">
        <v>127</v>
      </c>
      <c r="F15" s="497" t="n">
        <v>101</v>
      </c>
      <c r="G15" s="498" t="n">
        <v>228</v>
      </c>
      <c r="H15" s="497" t="n">
        <v>176</v>
      </c>
      <c r="I15" s="497" t="n">
        <v>177</v>
      </c>
      <c r="J15" s="498" t="n">
        <v>353</v>
      </c>
      <c r="K15" s="499" t="s">
        <v>420</v>
      </c>
      <c r="L15" s="503"/>
      <c r="M15" s="504"/>
      <c r="N15" s="504"/>
      <c r="O15" s="504"/>
      <c r="P15" s="504"/>
      <c r="Q15" s="504"/>
      <c r="R15" s="504"/>
      <c r="S15" s="504"/>
      <c r="T15" s="504"/>
      <c r="U15" s="504"/>
      <c r="V15" s="504"/>
      <c r="W15" s="504"/>
      <c r="X15" s="504"/>
      <c r="Y15" s="504"/>
      <c r="Z15" s="504"/>
      <c r="AA15" s="504"/>
      <c r="AB15" s="504"/>
      <c r="AC15" s="504"/>
    </row>
    <row r="16" s="105" customFormat="true" ht="21" hidden="false" customHeight="true" outlineLevel="0" collapsed="false">
      <c r="A16" s="496" t="s">
        <v>421</v>
      </c>
      <c r="B16" s="497" t="n">
        <v>45</v>
      </c>
      <c r="C16" s="497" t="n">
        <v>47</v>
      </c>
      <c r="D16" s="498" t="n">
        <v>92</v>
      </c>
      <c r="E16" s="497" t="n">
        <v>899</v>
      </c>
      <c r="F16" s="497" t="n">
        <v>209</v>
      </c>
      <c r="G16" s="498" t="n">
        <v>1108</v>
      </c>
      <c r="H16" s="497" t="n">
        <v>944</v>
      </c>
      <c r="I16" s="497" t="n">
        <v>256</v>
      </c>
      <c r="J16" s="498" t="n">
        <v>1200</v>
      </c>
      <c r="K16" s="499" t="s">
        <v>422</v>
      </c>
      <c r="L16" s="5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</row>
    <row r="17" s="505" customFormat="true" ht="21" hidden="false" customHeight="true" outlineLevel="0" collapsed="false">
      <c r="A17" s="496" t="s">
        <v>423</v>
      </c>
      <c r="B17" s="497" t="n">
        <v>16</v>
      </c>
      <c r="C17" s="497" t="n">
        <v>66</v>
      </c>
      <c r="D17" s="498" t="n">
        <v>82</v>
      </c>
      <c r="E17" s="497" t="n">
        <v>42</v>
      </c>
      <c r="F17" s="497" t="n">
        <v>9</v>
      </c>
      <c r="G17" s="498" t="n">
        <v>51</v>
      </c>
      <c r="H17" s="497" t="n">
        <v>58</v>
      </c>
      <c r="I17" s="497" t="n">
        <v>75</v>
      </c>
      <c r="J17" s="498" t="n">
        <v>133</v>
      </c>
      <c r="K17" s="499" t="s">
        <v>424</v>
      </c>
      <c r="L17" s="503"/>
      <c r="M17" s="504"/>
      <c r="N17" s="504"/>
      <c r="O17" s="504"/>
      <c r="P17" s="504"/>
      <c r="Q17" s="504"/>
      <c r="R17" s="504"/>
      <c r="S17" s="504"/>
      <c r="T17" s="504"/>
      <c r="U17" s="504"/>
      <c r="V17" s="504"/>
      <c r="W17" s="504"/>
      <c r="X17" s="504"/>
      <c r="Y17" s="504"/>
      <c r="Z17" s="504"/>
      <c r="AA17" s="504"/>
      <c r="AB17" s="504"/>
      <c r="AC17" s="504"/>
    </row>
    <row r="18" s="105" customFormat="true" ht="21" hidden="false" customHeight="true" outlineLevel="0" collapsed="false">
      <c r="A18" s="496" t="s">
        <v>425</v>
      </c>
      <c r="B18" s="497" t="n">
        <v>40</v>
      </c>
      <c r="C18" s="497" t="n">
        <v>19</v>
      </c>
      <c r="D18" s="498" t="n">
        <v>59</v>
      </c>
      <c r="E18" s="497" t="n">
        <v>700</v>
      </c>
      <c r="F18" s="497" t="n">
        <v>279</v>
      </c>
      <c r="G18" s="498" t="n">
        <v>979</v>
      </c>
      <c r="H18" s="497" t="n">
        <v>740</v>
      </c>
      <c r="I18" s="497" t="n">
        <v>298</v>
      </c>
      <c r="J18" s="498" t="n">
        <v>1038</v>
      </c>
      <c r="K18" s="499" t="s">
        <v>426</v>
      </c>
      <c r="L18" s="5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</row>
    <row r="19" s="505" customFormat="true" ht="33" hidden="false" customHeight="true" outlineLevel="0" collapsed="false">
      <c r="A19" s="496" t="s">
        <v>427</v>
      </c>
      <c r="B19" s="497" t="n">
        <v>44</v>
      </c>
      <c r="C19" s="497" t="n">
        <v>30</v>
      </c>
      <c r="D19" s="498" t="n">
        <v>74</v>
      </c>
      <c r="E19" s="497" t="n">
        <v>1213</v>
      </c>
      <c r="F19" s="497" t="n">
        <v>36</v>
      </c>
      <c r="G19" s="498" t="n">
        <v>1249</v>
      </c>
      <c r="H19" s="497" t="n">
        <v>1257</v>
      </c>
      <c r="I19" s="497" t="n">
        <v>66</v>
      </c>
      <c r="J19" s="498" t="n">
        <v>1323</v>
      </c>
      <c r="K19" s="499" t="s">
        <v>428</v>
      </c>
      <c r="L19" s="503"/>
      <c r="M19" s="504"/>
      <c r="N19" s="504"/>
      <c r="O19" s="504"/>
      <c r="P19" s="504"/>
      <c r="Q19" s="504"/>
      <c r="R19" s="504"/>
      <c r="S19" s="504"/>
      <c r="T19" s="504"/>
      <c r="U19" s="504"/>
      <c r="V19" s="504"/>
      <c r="W19" s="504"/>
      <c r="X19" s="504"/>
      <c r="Y19" s="504"/>
      <c r="Z19" s="504"/>
      <c r="AA19" s="504"/>
      <c r="AB19" s="504"/>
      <c r="AC19" s="504"/>
    </row>
    <row r="20" s="105" customFormat="true" ht="27.75" hidden="false" customHeight="true" outlineLevel="0" collapsed="false">
      <c r="A20" s="496" t="s">
        <v>429</v>
      </c>
      <c r="B20" s="497" t="n">
        <v>90</v>
      </c>
      <c r="C20" s="497" t="n">
        <v>3</v>
      </c>
      <c r="D20" s="498" t="n">
        <v>93</v>
      </c>
      <c r="E20" s="497" t="n">
        <v>78</v>
      </c>
      <c r="F20" s="497" t="n">
        <v>11</v>
      </c>
      <c r="G20" s="498" t="n">
        <v>89</v>
      </c>
      <c r="H20" s="497" t="n">
        <v>168</v>
      </c>
      <c r="I20" s="497" t="n">
        <v>14</v>
      </c>
      <c r="J20" s="498" t="n">
        <v>182</v>
      </c>
      <c r="K20" s="499" t="s">
        <v>430</v>
      </c>
      <c r="L20" s="5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</row>
    <row r="21" s="505" customFormat="true" ht="21" hidden="false" customHeight="true" outlineLevel="0" collapsed="false">
      <c r="A21" s="496" t="s">
        <v>431</v>
      </c>
      <c r="B21" s="497" t="n">
        <v>509</v>
      </c>
      <c r="C21" s="497" t="n">
        <v>119</v>
      </c>
      <c r="D21" s="498" t="n">
        <v>628</v>
      </c>
      <c r="E21" s="497" t="n">
        <v>3107</v>
      </c>
      <c r="F21" s="497" t="n">
        <v>124</v>
      </c>
      <c r="G21" s="498" t="n">
        <v>3231</v>
      </c>
      <c r="H21" s="497" t="n">
        <v>3616</v>
      </c>
      <c r="I21" s="497" t="n">
        <v>243</v>
      </c>
      <c r="J21" s="498" t="n">
        <v>3859</v>
      </c>
      <c r="K21" s="506" t="s">
        <v>432</v>
      </c>
      <c r="L21" s="503"/>
      <c r="M21" s="504"/>
      <c r="N21" s="504"/>
      <c r="O21" s="504"/>
      <c r="P21" s="504"/>
      <c r="Q21" s="504"/>
      <c r="R21" s="504"/>
      <c r="S21" s="504"/>
      <c r="T21" s="504"/>
      <c r="U21" s="504"/>
      <c r="V21" s="504"/>
      <c r="W21" s="504"/>
      <c r="X21" s="504"/>
      <c r="Y21" s="504"/>
      <c r="Z21" s="504"/>
      <c r="AA21" s="504"/>
      <c r="AB21" s="504"/>
      <c r="AC21" s="504"/>
    </row>
    <row r="22" s="105" customFormat="true" ht="21" hidden="false" customHeight="true" outlineLevel="0" collapsed="false">
      <c r="A22" s="496" t="s">
        <v>433</v>
      </c>
      <c r="B22" s="497" t="n">
        <v>78</v>
      </c>
      <c r="C22" s="497" t="n">
        <v>61</v>
      </c>
      <c r="D22" s="498" t="n">
        <v>139</v>
      </c>
      <c r="E22" s="497" t="n">
        <v>439</v>
      </c>
      <c r="F22" s="497" t="n">
        <v>180</v>
      </c>
      <c r="G22" s="498" t="n">
        <v>619</v>
      </c>
      <c r="H22" s="497" t="n">
        <v>517</v>
      </c>
      <c r="I22" s="497" t="n">
        <v>241</v>
      </c>
      <c r="J22" s="498" t="n">
        <v>758</v>
      </c>
      <c r="K22" s="499" t="s">
        <v>434</v>
      </c>
      <c r="L22" s="5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</row>
    <row r="23" s="512" customFormat="true" ht="21" hidden="false" customHeight="true" outlineLevel="0" collapsed="false">
      <c r="A23" s="507" t="s">
        <v>435</v>
      </c>
      <c r="B23" s="508" t="n">
        <v>3096</v>
      </c>
      <c r="C23" s="508" t="n">
        <v>1606</v>
      </c>
      <c r="D23" s="508" t="n">
        <v>4702</v>
      </c>
      <c r="E23" s="508" t="n">
        <v>44093</v>
      </c>
      <c r="F23" s="508" t="n">
        <v>21071</v>
      </c>
      <c r="G23" s="508" t="n">
        <v>65164</v>
      </c>
      <c r="H23" s="508" t="n">
        <v>47189</v>
      </c>
      <c r="I23" s="508" t="n">
        <v>22677</v>
      </c>
      <c r="J23" s="508" t="n">
        <v>69866</v>
      </c>
      <c r="K23" s="509" t="s">
        <v>436</v>
      </c>
      <c r="L23" s="510"/>
      <c r="M23" s="511"/>
      <c r="N23" s="511"/>
      <c r="O23" s="511"/>
      <c r="P23" s="511"/>
      <c r="Q23" s="511"/>
      <c r="R23" s="511"/>
      <c r="S23" s="511"/>
      <c r="T23" s="511"/>
      <c r="U23" s="511"/>
      <c r="V23" s="511"/>
      <c r="W23" s="511"/>
      <c r="X23" s="511"/>
      <c r="Y23" s="511"/>
      <c r="Z23" s="511"/>
      <c r="AA23" s="511"/>
      <c r="AB23" s="511"/>
      <c r="AC23" s="511"/>
    </row>
    <row r="24" s="517" customFormat="true" ht="21" hidden="false" customHeight="true" outlineLevel="0" collapsed="false">
      <c r="A24" s="513" t="s">
        <v>437</v>
      </c>
      <c r="B24" s="498"/>
      <c r="C24" s="498"/>
      <c r="D24" s="498"/>
      <c r="E24" s="498"/>
      <c r="F24" s="498"/>
      <c r="G24" s="498"/>
      <c r="H24" s="498"/>
      <c r="I24" s="498"/>
      <c r="J24" s="498"/>
      <c r="K24" s="514" t="s">
        <v>438</v>
      </c>
      <c r="L24" s="515"/>
      <c r="M24" s="516"/>
      <c r="N24" s="516"/>
      <c r="O24" s="516"/>
      <c r="P24" s="516"/>
      <c r="Q24" s="516"/>
      <c r="R24" s="516"/>
      <c r="S24" s="516"/>
      <c r="T24" s="516"/>
      <c r="U24" s="516"/>
      <c r="V24" s="516"/>
      <c r="W24" s="516"/>
      <c r="X24" s="516"/>
      <c r="Y24" s="516"/>
      <c r="Z24" s="516"/>
      <c r="AA24" s="516"/>
      <c r="AB24" s="516"/>
      <c r="AC24" s="516"/>
    </row>
    <row r="25" s="518" customFormat="true" ht="21" hidden="false" customHeight="true" outlineLevel="0" collapsed="false">
      <c r="A25" s="496" t="s">
        <v>439</v>
      </c>
      <c r="B25" s="497" t="n">
        <v>700</v>
      </c>
      <c r="C25" s="497" t="n">
        <v>286</v>
      </c>
      <c r="D25" s="498" t="n">
        <v>986</v>
      </c>
      <c r="E25" s="497" t="n">
        <v>1105</v>
      </c>
      <c r="F25" s="497" t="n">
        <v>80</v>
      </c>
      <c r="G25" s="498" t="n">
        <v>1185</v>
      </c>
      <c r="H25" s="497" t="n">
        <v>1805</v>
      </c>
      <c r="I25" s="497" t="n">
        <v>366</v>
      </c>
      <c r="J25" s="498" t="n">
        <v>2171</v>
      </c>
      <c r="K25" s="499" t="s">
        <v>440</v>
      </c>
      <c r="L25" s="503"/>
      <c r="M25" s="504"/>
      <c r="N25" s="504"/>
      <c r="O25" s="504"/>
      <c r="P25" s="504"/>
      <c r="Q25" s="504"/>
      <c r="R25" s="504"/>
      <c r="S25" s="504"/>
      <c r="T25" s="504"/>
      <c r="U25" s="504"/>
      <c r="V25" s="504"/>
      <c r="W25" s="504"/>
      <c r="X25" s="504"/>
      <c r="Y25" s="504"/>
      <c r="Z25" s="504"/>
      <c r="AA25" s="504"/>
      <c r="AB25" s="504"/>
      <c r="AC25" s="504"/>
    </row>
    <row r="26" s="523" customFormat="true" ht="21" hidden="false" customHeight="true" outlineLevel="0" collapsed="false">
      <c r="A26" s="519" t="s">
        <v>441</v>
      </c>
      <c r="B26" s="520" t="n">
        <v>282</v>
      </c>
      <c r="C26" s="520" t="n">
        <v>184</v>
      </c>
      <c r="D26" s="521" t="n">
        <v>466</v>
      </c>
      <c r="E26" s="520" t="n">
        <v>907</v>
      </c>
      <c r="F26" s="520" t="n">
        <v>197</v>
      </c>
      <c r="G26" s="521" t="n">
        <v>1104</v>
      </c>
      <c r="H26" s="520" t="n">
        <v>1189</v>
      </c>
      <c r="I26" s="520" t="n">
        <v>381</v>
      </c>
      <c r="J26" s="521" t="n">
        <v>1570</v>
      </c>
      <c r="K26" s="522" t="s">
        <v>442</v>
      </c>
      <c r="L26" s="5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</row>
    <row r="27" s="512" customFormat="true" ht="21" hidden="false" customHeight="true" outlineLevel="0" collapsed="false">
      <c r="A27" s="524" t="s">
        <v>443</v>
      </c>
      <c r="B27" s="525" t="n">
        <v>982</v>
      </c>
      <c r="C27" s="525" t="n">
        <v>470</v>
      </c>
      <c r="D27" s="525" t="n">
        <v>1452</v>
      </c>
      <c r="E27" s="525" t="n">
        <v>2012</v>
      </c>
      <c r="F27" s="525" t="n">
        <v>277</v>
      </c>
      <c r="G27" s="525" t="n">
        <v>2289</v>
      </c>
      <c r="H27" s="525" t="n">
        <v>2994</v>
      </c>
      <c r="I27" s="525" t="n">
        <v>747</v>
      </c>
      <c r="J27" s="525" t="n">
        <v>3741</v>
      </c>
      <c r="K27" s="526" t="s">
        <v>444</v>
      </c>
      <c r="L27" s="510"/>
      <c r="M27" s="511"/>
      <c r="N27" s="511"/>
      <c r="O27" s="511"/>
      <c r="P27" s="511"/>
      <c r="Q27" s="511"/>
      <c r="R27" s="511"/>
      <c r="S27" s="511"/>
      <c r="T27" s="511"/>
      <c r="U27" s="511"/>
      <c r="V27" s="511"/>
      <c r="W27" s="511"/>
      <c r="X27" s="511"/>
      <c r="Y27" s="511"/>
      <c r="Z27" s="511"/>
      <c r="AA27" s="511"/>
      <c r="AB27" s="511"/>
      <c r="AC27" s="511"/>
    </row>
    <row r="28" s="518" customFormat="true" ht="21" hidden="false" customHeight="true" outlineLevel="0" collapsed="false">
      <c r="A28" s="527" t="s">
        <v>360</v>
      </c>
      <c r="B28" s="528" t="n">
        <v>4078</v>
      </c>
      <c r="C28" s="528" t="n">
        <v>2076</v>
      </c>
      <c r="D28" s="528" t="n">
        <v>6154</v>
      </c>
      <c r="E28" s="528" t="n">
        <v>46105</v>
      </c>
      <c r="F28" s="528" t="n">
        <v>21348</v>
      </c>
      <c r="G28" s="528" t="n">
        <v>67453</v>
      </c>
      <c r="H28" s="528" t="n">
        <v>50183</v>
      </c>
      <c r="I28" s="528" t="n">
        <v>23424</v>
      </c>
      <c r="J28" s="528" t="n">
        <v>73607</v>
      </c>
      <c r="K28" s="529" t="s">
        <v>12</v>
      </c>
      <c r="L28" s="500"/>
      <c r="M28" s="504"/>
      <c r="N28" s="504"/>
      <c r="O28" s="504"/>
      <c r="P28" s="504"/>
      <c r="Q28" s="504"/>
      <c r="R28" s="504"/>
      <c r="S28" s="504"/>
      <c r="T28" s="504"/>
      <c r="U28" s="504"/>
      <c r="V28" s="504"/>
      <c r="W28" s="504"/>
      <c r="X28" s="504"/>
      <c r="Y28" s="504"/>
      <c r="Z28" s="504"/>
      <c r="AA28" s="504"/>
      <c r="AB28" s="504"/>
      <c r="AC28" s="504"/>
    </row>
    <row r="29" s="518" customFormat="true" ht="9.75" hidden="false" customHeight="true" outlineLevel="0" collapsed="false">
      <c r="A29" s="530" t="s">
        <v>445</v>
      </c>
      <c r="B29" s="498"/>
      <c r="C29" s="498"/>
      <c r="D29" s="498"/>
      <c r="E29" s="498"/>
      <c r="F29" s="498"/>
      <c r="G29" s="498"/>
      <c r="H29" s="498"/>
      <c r="I29" s="498"/>
      <c r="J29" s="498"/>
      <c r="K29" s="474" t="s">
        <v>446</v>
      </c>
      <c r="L29" s="503"/>
      <c r="M29" s="504"/>
      <c r="N29" s="504"/>
      <c r="O29" s="504"/>
      <c r="P29" s="504"/>
      <c r="Q29" s="504"/>
      <c r="R29" s="504"/>
      <c r="S29" s="504"/>
      <c r="T29" s="504"/>
      <c r="U29" s="504"/>
      <c r="V29" s="504"/>
      <c r="W29" s="504"/>
      <c r="X29" s="504"/>
      <c r="Y29" s="504"/>
      <c r="Z29" s="504"/>
      <c r="AA29" s="504"/>
      <c r="AB29" s="504"/>
      <c r="AC29" s="504"/>
    </row>
    <row r="30" s="532" customFormat="true" ht="15" hidden="false" customHeight="true" outlineLevel="0" collapsed="false">
      <c r="A30" s="530" t="s">
        <v>447</v>
      </c>
      <c r="B30" s="474"/>
      <c r="C30" s="474"/>
      <c r="D30" s="474"/>
      <c r="E30" s="474"/>
      <c r="F30" s="474"/>
      <c r="G30" s="474"/>
      <c r="H30" s="474"/>
      <c r="I30" s="474"/>
      <c r="J30" s="474"/>
      <c r="K30" s="474" t="s">
        <v>448</v>
      </c>
      <c r="L30" s="531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</row>
    <row r="31" customFormat="false" ht="15.75" hidden="false" customHeight="true" outlineLevel="0" collapsed="false">
      <c r="A31" s="533" t="s">
        <v>449</v>
      </c>
      <c r="B31" s="474"/>
      <c r="C31" s="474"/>
      <c r="D31" s="534"/>
      <c r="E31" s="474"/>
      <c r="G31" s="534"/>
      <c r="H31" s="474"/>
      <c r="I31" s="474"/>
      <c r="J31" s="474"/>
      <c r="K31" s="535" t="s">
        <v>450</v>
      </c>
    </row>
    <row r="34" customFormat="false" ht="12.75" hidden="false" customHeight="false" outlineLevel="0" collapsed="false">
      <c r="B34" s="536"/>
      <c r="C34" s="536"/>
      <c r="D34" s="536"/>
      <c r="E34" s="536"/>
      <c r="F34" s="536"/>
      <c r="G34" s="536"/>
      <c r="H34" s="536"/>
      <c r="I34" s="536"/>
      <c r="J34" s="536"/>
    </row>
    <row r="35" customFormat="false" ht="12.75" hidden="false" customHeight="false" outlineLevel="0" collapsed="false">
      <c r="B35" s="536"/>
      <c r="C35" s="536"/>
      <c r="D35" s="536"/>
      <c r="E35" s="536"/>
      <c r="F35" s="536"/>
      <c r="G35" s="536"/>
      <c r="H35" s="536"/>
      <c r="I35" s="536"/>
      <c r="J35" s="536"/>
    </row>
    <row r="36" customFormat="false" ht="12.75" hidden="false" customHeight="false" outlineLevel="0" collapsed="false">
      <c r="B36" s="536"/>
      <c r="C36" s="536"/>
      <c r="D36" s="536"/>
      <c r="E36" s="536"/>
      <c r="F36" s="536"/>
      <c r="G36" s="536"/>
      <c r="H36" s="536"/>
      <c r="I36" s="536"/>
      <c r="J36" s="536"/>
    </row>
  </sheetData>
  <mergeCells count="8">
    <mergeCell ref="A3:K3"/>
    <mergeCell ref="A4:K4"/>
    <mergeCell ref="A5:K5"/>
    <mergeCell ref="A9:A10"/>
    <mergeCell ref="B9:D9"/>
    <mergeCell ref="E9:G9"/>
    <mergeCell ref="H9:J9"/>
    <mergeCell ref="K9:K10"/>
  </mergeCells>
  <printOptions headings="false" gridLines="false" gridLinesSet="true" horizontalCentered="true" verticalCentered="true"/>
  <pageMargins left="0.45" right="0.870138888888889" top="0.511805555555556" bottom="0.47222222222222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6:02:57Z</dcterms:created>
  <dc:creator>DUBAI MUNICIPALITY</dc:creator>
  <dc:description/>
  <dc:language>en-US</dc:language>
  <cp:lastModifiedBy>Afaf Kamal Mahmood</cp:lastModifiedBy>
  <cp:lastPrinted>2014-06-02T07:47:54Z</cp:lastPrinted>
  <dcterms:modified xsi:type="dcterms:W3CDTF">2015-12-13T06:15:45Z</dcterms:modified>
  <cp:revision>0</cp:revision>
  <dc:subject/>
  <dc:title>03. Employ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apter">
    <vt:lpwstr>03</vt:lpwstr>
  </property>
  <property fmtid="{D5CDD505-2E9C-101B-9397-08002B2CF9AE}" pid="3" name="Description0">
    <vt:lpwstr/>
  </property>
  <property fmtid="{D5CDD505-2E9C-101B-9397-08002B2CF9AE}" pid="4" name="Description_AR">
    <vt:lpwstr/>
  </property>
  <property fmtid="{D5CDD505-2E9C-101B-9397-08002B2CF9AE}" pid="5" name="Language">
    <vt:lpwstr>Both</vt:lpwstr>
  </property>
  <property fmtid="{D5CDD505-2E9C-101B-9397-08002B2CF9AE}" pid="6" name="Publishing Date">
    <vt:lpwstr>2013-01-01T00:00:00Z</vt:lpwstr>
  </property>
  <property fmtid="{D5CDD505-2E9C-101B-9397-08002B2CF9AE}" pid="7" name="Publishing Year">
    <vt:lpwstr>2013</vt:lpwstr>
  </property>
  <property fmtid="{D5CDD505-2E9C-101B-9397-08002B2CF9AE}" pid="8" name="Quarter">
    <vt:lpwstr/>
  </property>
  <property fmtid="{D5CDD505-2E9C-101B-9397-08002B2CF9AE}" pid="9" name="Sub Category">
    <vt:lpwstr>5</vt:lpwstr>
  </property>
  <property fmtid="{D5CDD505-2E9C-101B-9397-08002B2CF9AE}" pid="10" name="Thumbnail Image">
    <vt:lpwstr/>
  </property>
  <property fmtid="{D5CDD505-2E9C-101B-9397-08002B2CF9AE}" pid="11" name="Title Ar">
    <vt:lpwstr>الباب الثالث - العمالة</vt:lpwstr>
  </property>
  <property fmtid="{D5CDD505-2E9C-101B-9397-08002B2CF9AE}" pid="12" name="Topic">
    <vt:lpwstr>41;#Labour</vt:lpwstr>
  </property>
</Properties>
</file>